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6" uniqueCount="5448">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1"/>
      <color rgb="FF000000"/>
      <name val="Calibri"/>
      <family val="0"/>
      <charset val="163"/>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3" fillId="3" borderId="1" xfId="28" applyFont="true" applyBorder="true" applyAlignment="true" applyProtection="true">
      <alignment horizontal="general" vertical="bottom" textRotation="0" wrapText="false" indent="0" shrinkToFit="false"/>
      <protection locked="false" hidden="false"/>
    </xf>
    <xf numFmtId="166" fontId="14" fillId="5"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7" fontId="11" fillId="4" borderId="5"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right" vertical="center" textRotation="0" wrapText="true" indent="0" shrinkToFit="false"/>
      <protection locked="true" hidden="false"/>
    </xf>
    <xf numFmtId="164" fontId="11" fillId="4" borderId="6"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7"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1" fontId="15" fillId="0" borderId="0" xfId="0" applyFont="true" applyBorder="false" applyAlignment="true" applyProtection="true">
      <alignment horizontal="left" vertical="bottom" textRotation="0" wrapText="false" indent="0" shrinkToFit="false"/>
      <protection locked="false" hidden="false"/>
    </xf>
    <xf numFmtId="172"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71" fontId="15" fillId="0"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5"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left" vertical="bottom" textRotation="0" wrapText="false" indent="0" shrinkToFit="false"/>
      <protection locked="false" hidden="false"/>
    </xf>
    <xf numFmtId="170"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3" fillId="6" borderId="9" xfId="25" applyFont="true" applyBorder="true" applyAlignment="true" applyProtection="false">
      <alignment horizontal="center" vertical="bottom" textRotation="0" wrapText="false" indent="0" shrinkToFit="false"/>
      <protection locked="true" hidden="false"/>
    </xf>
    <xf numFmtId="164" fontId="23" fillId="0" borderId="10" xfId="25" applyFont="true" applyBorder="true" applyAlignment="true" applyProtection="false">
      <alignment horizontal="general"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5">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3</xdr:row>
      <xdr:rowOff>124200</xdr:rowOff>
    </xdr:to>
    <xdr:pic>
      <xdr:nvPicPr>
        <xdr:cNvPr id="0" name="Picture 127" descr=""/>
        <xdr:cNvPicPr/>
      </xdr:nvPicPr>
      <xdr:blipFill>
        <a:blip r:embed="rId1"/>
        <a:stretch/>
      </xdr:blipFill>
      <xdr:spPr>
        <a:xfrm>
          <a:off x="644040" y="0"/>
          <a:ext cx="601632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false" hidden="false" outlineLevel="0" max="257" min="16"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7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7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7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7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7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75" hidden="false" customHeight="false" outlineLevel="0" collapsed="false">
      <c r="A14" s="6" t="s">
        <v>175</v>
      </c>
      <c r="B14" s="7" t="s">
        <v>176</v>
      </c>
      <c r="C14" s="6" t="s">
        <v>177</v>
      </c>
      <c r="D14" s="9" t="s">
        <v>178</v>
      </c>
      <c r="E14" s="1" t="s">
        <v>179</v>
      </c>
      <c r="K14" s="1" t="s">
        <v>180</v>
      </c>
      <c r="O14" s="1" t="s">
        <v>181</v>
      </c>
      <c r="Q14" s="1" t="s">
        <v>182</v>
      </c>
    </row>
    <row r="15" customFormat="false" ht="12.75" hidden="false" customHeight="false" outlineLevel="0" collapsed="false">
      <c r="A15" s="6" t="s">
        <v>183</v>
      </c>
      <c r="B15" s="7" t="s">
        <v>184</v>
      </c>
      <c r="C15" s="6" t="s">
        <v>185</v>
      </c>
      <c r="D15" s="9" t="s">
        <v>186</v>
      </c>
      <c r="E15" s="1" t="s">
        <v>187</v>
      </c>
      <c r="K15" s="1" t="s">
        <v>188</v>
      </c>
      <c r="O15" s="1" t="s">
        <v>189</v>
      </c>
      <c r="Q15" s="1" t="s">
        <v>190</v>
      </c>
    </row>
    <row r="16" customFormat="false" ht="12.75" hidden="false" customHeight="false" outlineLevel="0" collapsed="false">
      <c r="A16" s="6" t="s">
        <v>191</v>
      </c>
      <c r="B16" s="7" t="s">
        <v>192</v>
      </c>
      <c r="C16" s="6" t="s">
        <v>193</v>
      </c>
      <c r="D16" s="9" t="s">
        <v>194</v>
      </c>
      <c r="E16" s="1" t="s">
        <v>195</v>
      </c>
      <c r="K16" s="1" t="s">
        <v>196</v>
      </c>
      <c r="O16" s="1" t="s">
        <v>197</v>
      </c>
      <c r="Q16" s="1" t="s">
        <v>198</v>
      </c>
    </row>
    <row r="17" customFormat="false" ht="12.75" hidden="false" customHeight="false" outlineLevel="0" collapsed="false">
      <c r="A17" s="6" t="s">
        <v>199</v>
      </c>
      <c r="B17" s="7" t="s">
        <v>200</v>
      </c>
      <c r="C17" s="6" t="s">
        <v>201</v>
      </c>
      <c r="D17" s="9" t="s">
        <v>202</v>
      </c>
      <c r="E17" s="1" t="s">
        <v>203</v>
      </c>
      <c r="K17" s="1" t="s">
        <v>204</v>
      </c>
      <c r="Q17" s="1" t="s">
        <v>205</v>
      </c>
    </row>
    <row r="18" customFormat="false" ht="12.75" hidden="false" customHeight="false" outlineLevel="0" collapsed="false">
      <c r="A18" s="6" t="s">
        <v>206</v>
      </c>
      <c r="B18" s="7" t="s">
        <v>207</v>
      </c>
      <c r="C18" s="6" t="s">
        <v>208</v>
      </c>
      <c r="D18" s="9" t="s">
        <v>209</v>
      </c>
      <c r="E18" s="1" t="s">
        <v>210</v>
      </c>
      <c r="K18" s="1" t="s">
        <v>211</v>
      </c>
    </row>
    <row r="19" customFormat="false" ht="12.75" hidden="false" customHeight="false" outlineLevel="0" collapsed="false">
      <c r="A19" s="6" t="s">
        <v>212</v>
      </c>
      <c r="B19" s="7" t="s">
        <v>213</v>
      </c>
      <c r="C19" s="6" t="s">
        <v>214</v>
      </c>
      <c r="D19" s="9" t="s">
        <v>215</v>
      </c>
      <c r="E19" s="1" t="s">
        <v>216</v>
      </c>
      <c r="K19" s="1" t="s">
        <v>217</v>
      </c>
    </row>
    <row r="20" customFormat="false" ht="12.75" hidden="false" customHeight="false" outlineLevel="0" collapsed="false">
      <c r="A20" s="6" t="s">
        <v>218</v>
      </c>
      <c r="B20" s="7" t="s">
        <v>219</v>
      </c>
      <c r="C20" s="6" t="s">
        <v>220</v>
      </c>
      <c r="D20" s="9" t="s">
        <v>221</v>
      </c>
      <c r="E20" s="1" t="s">
        <v>222</v>
      </c>
      <c r="K20" s="1" t="s">
        <v>223</v>
      </c>
    </row>
    <row r="21" customFormat="false" ht="12.75" hidden="false" customHeight="false" outlineLevel="0" collapsed="false">
      <c r="A21" s="6" t="s">
        <v>224</v>
      </c>
      <c r="B21" s="7" t="s">
        <v>225</v>
      </c>
      <c r="C21" s="6" t="s">
        <v>226</v>
      </c>
      <c r="D21" s="9" t="s">
        <v>227</v>
      </c>
      <c r="E21" s="1" t="s">
        <v>228</v>
      </c>
      <c r="K21" s="1" t="s">
        <v>229</v>
      </c>
    </row>
    <row r="22" customFormat="false" ht="12.75" hidden="false" customHeight="false" outlineLevel="0" collapsed="false">
      <c r="A22" s="6" t="s">
        <v>230</v>
      </c>
      <c r="B22" s="7" t="s">
        <v>231</v>
      </c>
      <c r="C22" s="6" t="s">
        <v>232</v>
      </c>
      <c r="D22" s="9" t="s">
        <v>233</v>
      </c>
      <c r="E22" s="1" t="s">
        <v>234</v>
      </c>
      <c r="K22" s="1" t="s">
        <v>235</v>
      </c>
    </row>
    <row r="23" customFormat="false" ht="12.75" hidden="false" customHeight="false" outlineLevel="0" collapsed="false">
      <c r="A23" s="6" t="s">
        <v>236</v>
      </c>
      <c r="B23" s="7" t="s">
        <v>237</v>
      </c>
      <c r="C23" s="6" t="s">
        <v>238</v>
      </c>
      <c r="D23" s="9" t="s">
        <v>239</v>
      </c>
      <c r="E23" s="1" t="s">
        <v>240</v>
      </c>
      <c r="K23" s="1" t="s">
        <v>241</v>
      </c>
    </row>
    <row r="24" customFormat="false" ht="12.75" hidden="false" customHeight="false" outlineLevel="0" collapsed="false">
      <c r="A24" s="6" t="s">
        <v>242</v>
      </c>
      <c r="B24" s="7" t="s">
        <v>243</v>
      </c>
      <c r="C24" s="6" t="s">
        <v>244</v>
      </c>
      <c r="D24" s="9" t="s">
        <v>245</v>
      </c>
      <c r="E24" s="1" t="s">
        <v>246</v>
      </c>
      <c r="K24" s="1" t="s">
        <v>247</v>
      </c>
    </row>
    <row r="25" customFormat="false" ht="12.75" hidden="false" customHeight="false" outlineLevel="0" collapsed="false">
      <c r="A25" s="6" t="s">
        <v>248</v>
      </c>
      <c r="B25" s="7" t="s">
        <v>249</v>
      </c>
      <c r="C25" s="6" t="s">
        <v>250</v>
      </c>
      <c r="D25" s="9" t="s">
        <v>251</v>
      </c>
      <c r="E25" s="1" t="s">
        <v>252</v>
      </c>
      <c r="K25" s="1" t="s">
        <v>253</v>
      </c>
    </row>
    <row r="26" customFormat="false" ht="12.75" hidden="false" customHeight="false" outlineLevel="0" collapsed="false">
      <c r="A26" s="6" t="s">
        <v>254</v>
      </c>
      <c r="B26" s="7" t="s">
        <v>255</v>
      </c>
      <c r="C26" s="6" t="s">
        <v>256</v>
      </c>
      <c r="D26" s="9" t="s">
        <v>257</v>
      </c>
      <c r="E26" s="1" t="s">
        <v>258</v>
      </c>
      <c r="K26" s="1" t="s">
        <v>259</v>
      </c>
    </row>
    <row r="27" customFormat="false" ht="12.75" hidden="false" customHeight="false" outlineLevel="0" collapsed="false">
      <c r="A27" s="6" t="s">
        <v>260</v>
      </c>
      <c r="B27" s="7" t="s">
        <v>261</v>
      </c>
      <c r="C27" s="6" t="s">
        <v>262</v>
      </c>
      <c r="D27" s="9" t="s">
        <v>263</v>
      </c>
      <c r="E27" s="1" t="s">
        <v>264</v>
      </c>
      <c r="K27" s="1" t="s">
        <v>265</v>
      </c>
    </row>
    <row r="28" customFormat="false" ht="12.75" hidden="false" customHeight="false" outlineLevel="0" collapsed="false">
      <c r="A28" s="6" t="s">
        <v>266</v>
      </c>
      <c r="B28" s="7" t="s">
        <v>267</v>
      </c>
      <c r="C28" s="1" t="s">
        <v>268</v>
      </c>
      <c r="D28" s="8" t="s">
        <v>269</v>
      </c>
      <c r="E28" s="1" t="s">
        <v>270</v>
      </c>
      <c r="K28" s="1" t="s">
        <v>271</v>
      </c>
    </row>
    <row r="29" customFormat="false" ht="12.75" hidden="false" customHeight="false" outlineLevel="0" collapsed="false">
      <c r="A29" s="6" t="s">
        <v>272</v>
      </c>
      <c r="B29" s="7" t="s">
        <v>273</v>
      </c>
      <c r="C29" s="6" t="s">
        <v>274</v>
      </c>
      <c r="D29" s="9" t="s">
        <v>275</v>
      </c>
      <c r="E29" s="1" t="s">
        <v>276</v>
      </c>
      <c r="K29" s="1" t="s">
        <v>277</v>
      </c>
    </row>
    <row r="30" customFormat="false" ht="12.75" hidden="false" customHeight="false" outlineLevel="0" collapsed="false">
      <c r="A30" s="6" t="s">
        <v>278</v>
      </c>
      <c r="B30" s="7" t="s">
        <v>279</v>
      </c>
      <c r="C30" s="6" t="s">
        <v>280</v>
      </c>
      <c r="D30" s="9" t="s">
        <v>281</v>
      </c>
      <c r="E30" s="1" t="s">
        <v>282</v>
      </c>
      <c r="K30" s="1" t="s">
        <v>283</v>
      </c>
    </row>
    <row r="31" customFormat="false" ht="12.75" hidden="false" customHeight="false" outlineLevel="0" collapsed="false">
      <c r="A31" s="6" t="s">
        <v>284</v>
      </c>
      <c r="B31" s="7" t="s">
        <v>285</v>
      </c>
      <c r="C31" s="6" t="s">
        <v>286</v>
      </c>
      <c r="D31" s="9" t="s">
        <v>287</v>
      </c>
      <c r="K31" s="1" t="s">
        <v>288</v>
      </c>
    </row>
    <row r="32" customFormat="false" ht="12.75" hidden="false" customHeight="false" outlineLevel="0" collapsed="false">
      <c r="A32" s="6" t="s">
        <v>289</v>
      </c>
      <c r="B32" s="7" t="s">
        <v>290</v>
      </c>
      <c r="C32" s="6" t="s">
        <v>291</v>
      </c>
      <c r="D32" s="9" t="s">
        <v>292</v>
      </c>
      <c r="K32" s="1" t="s">
        <v>293</v>
      </c>
    </row>
    <row r="33" customFormat="false" ht="12.75" hidden="false" customHeight="false" outlineLevel="0" collapsed="false">
      <c r="A33" s="6" t="s">
        <v>294</v>
      </c>
      <c r="B33" s="7" t="s">
        <v>295</v>
      </c>
      <c r="C33" s="6" t="s">
        <v>296</v>
      </c>
      <c r="D33" s="9" t="s">
        <v>297</v>
      </c>
      <c r="K33" s="1" t="s">
        <v>298</v>
      </c>
    </row>
    <row r="34" customFormat="false" ht="12.75" hidden="false" customHeight="false" outlineLevel="0" collapsed="false">
      <c r="A34" s="6" t="s">
        <v>299</v>
      </c>
      <c r="B34" s="7" t="s">
        <v>300</v>
      </c>
      <c r="C34" s="6" t="s">
        <v>301</v>
      </c>
      <c r="D34" s="9" t="s">
        <v>302</v>
      </c>
      <c r="K34" s="1" t="s">
        <v>303</v>
      </c>
    </row>
    <row r="35" customFormat="false" ht="12.75" hidden="false" customHeight="false" outlineLevel="0" collapsed="false">
      <c r="A35" s="6" t="s">
        <v>304</v>
      </c>
      <c r="B35" s="7" t="s">
        <v>305</v>
      </c>
      <c r="C35" s="6" t="s">
        <v>306</v>
      </c>
      <c r="D35" s="9" t="s">
        <v>307</v>
      </c>
      <c r="K35" s="1" t="s">
        <v>308</v>
      </c>
    </row>
    <row r="36" customFormat="false" ht="12.75" hidden="false" customHeight="false" outlineLevel="0" collapsed="false">
      <c r="A36" s="6" t="s">
        <v>309</v>
      </c>
      <c r="B36" s="7" t="s">
        <v>310</v>
      </c>
      <c r="C36" s="1" t="s">
        <v>311</v>
      </c>
      <c r="D36" s="8" t="s">
        <v>312</v>
      </c>
      <c r="K36" s="1" t="s">
        <v>313</v>
      </c>
    </row>
    <row r="37" customFormat="false" ht="12.75" hidden="false" customHeight="false" outlineLevel="0" collapsed="false">
      <c r="A37" s="6" t="s">
        <v>314</v>
      </c>
      <c r="B37" s="7" t="s">
        <v>315</v>
      </c>
      <c r="C37" s="6" t="s">
        <v>316</v>
      </c>
      <c r="D37" s="9" t="s">
        <v>317</v>
      </c>
      <c r="K37" s="1" t="s">
        <v>318</v>
      </c>
    </row>
    <row r="38" customFormat="false" ht="12.75" hidden="false" customHeight="false" outlineLevel="0" collapsed="false">
      <c r="A38" s="6" t="s">
        <v>319</v>
      </c>
      <c r="B38" s="7" t="s">
        <v>320</v>
      </c>
      <c r="C38" s="1" t="s">
        <v>321</v>
      </c>
      <c r="D38" s="8" t="s">
        <v>322</v>
      </c>
      <c r="K38" s="1" t="s">
        <v>323</v>
      </c>
    </row>
    <row r="39" customFormat="false" ht="12.75" hidden="false" customHeight="false" outlineLevel="0" collapsed="false">
      <c r="A39" s="6" t="s">
        <v>324</v>
      </c>
      <c r="B39" s="7" t="s">
        <v>325</v>
      </c>
      <c r="C39" s="6" t="s">
        <v>326</v>
      </c>
      <c r="D39" s="9" t="s">
        <v>327</v>
      </c>
      <c r="K39" s="1" t="s">
        <v>328</v>
      </c>
    </row>
    <row r="40" customFormat="false" ht="12.75" hidden="false" customHeight="false" outlineLevel="0" collapsed="false">
      <c r="A40" s="6" t="s">
        <v>329</v>
      </c>
      <c r="B40" s="7" t="s">
        <v>330</v>
      </c>
      <c r="C40" s="6" t="s">
        <v>331</v>
      </c>
      <c r="D40" s="9" t="s">
        <v>332</v>
      </c>
      <c r="K40" s="1" t="s">
        <v>333</v>
      </c>
    </row>
    <row r="41" customFormat="false" ht="12.75" hidden="false" customHeight="false" outlineLevel="0" collapsed="false">
      <c r="A41" s="6" t="s">
        <v>334</v>
      </c>
      <c r="B41" s="7" t="s">
        <v>335</v>
      </c>
      <c r="C41" s="1" t="s">
        <v>336</v>
      </c>
      <c r="D41" s="8" t="s">
        <v>337</v>
      </c>
      <c r="K41" s="1" t="s">
        <v>338</v>
      </c>
    </row>
    <row r="42" customFormat="false" ht="12.75" hidden="false" customHeight="false" outlineLevel="0" collapsed="false">
      <c r="A42" s="6" t="s">
        <v>339</v>
      </c>
      <c r="B42" s="7" t="s">
        <v>340</v>
      </c>
      <c r="C42" s="6" t="s">
        <v>341</v>
      </c>
      <c r="D42" s="9" t="s">
        <v>342</v>
      </c>
      <c r="K42" s="1" t="s">
        <v>343</v>
      </c>
    </row>
    <row r="43" customFormat="false" ht="12.75" hidden="false" customHeight="false" outlineLevel="0" collapsed="false">
      <c r="A43" s="6" t="s">
        <v>344</v>
      </c>
      <c r="B43" s="7" t="s">
        <v>345</v>
      </c>
      <c r="C43" s="6" t="s">
        <v>346</v>
      </c>
      <c r="D43" s="9" t="s">
        <v>347</v>
      </c>
      <c r="K43" s="1" t="s">
        <v>348</v>
      </c>
    </row>
    <row r="44" customFormat="false" ht="12.75" hidden="false" customHeight="false" outlineLevel="0" collapsed="false">
      <c r="A44" s="6" t="s">
        <v>349</v>
      </c>
      <c r="B44" s="7" t="s">
        <v>350</v>
      </c>
      <c r="C44" s="6" t="s">
        <v>351</v>
      </c>
      <c r="D44" s="9" t="s">
        <v>352</v>
      </c>
      <c r="K44" s="1" t="s">
        <v>353</v>
      </c>
    </row>
    <row r="45" customFormat="false" ht="12.75" hidden="false" customHeight="false" outlineLevel="0" collapsed="false">
      <c r="A45" s="6" t="s">
        <v>354</v>
      </c>
      <c r="B45" s="7" t="s">
        <v>355</v>
      </c>
      <c r="C45" s="6" t="s">
        <v>356</v>
      </c>
      <c r="D45" s="9" t="s">
        <v>357</v>
      </c>
      <c r="K45" s="1" t="s">
        <v>358</v>
      </c>
    </row>
    <row r="46" customFormat="false" ht="12.75" hidden="false" customHeight="false" outlineLevel="0" collapsed="false">
      <c r="A46" s="6" t="s">
        <v>359</v>
      </c>
      <c r="B46" s="7" t="s">
        <v>360</v>
      </c>
      <c r="C46" s="6" t="s">
        <v>361</v>
      </c>
      <c r="D46" s="9" t="s">
        <v>362</v>
      </c>
      <c r="K46" s="1" t="s">
        <v>363</v>
      </c>
    </row>
    <row r="47" customFormat="false" ht="12.75" hidden="false" customHeight="false" outlineLevel="0" collapsed="false">
      <c r="A47" s="6" t="s">
        <v>364</v>
      </c>
      <c r="B47" s="7" t="s">
        <v>365</v>
      </c>
      <c r="C47" s="6" t="s">
        <v>366</v>
      </c>
      <c r="D47" s="9" t="s">
        <v>367</v>
      </c>
      <c r="K47" s="1" t="s">
        <v>368</v>
      </c>
    </row>
    <row r="48" customFormat="false" ht="12.75" hidden="false" customHeight="false" outlineLevel="0" collapsed="false">
      <c r="A48" s="6" t="s">
        <v>369</v>
      </c>
      <c r="B48" s="7" t="s">
        <v>370</v>
      </c>
      <c r="C48" s="6" t="s">
        <v>371</v>
      </c>
      <c r="D48" s="9" t="s">
        <v>372</v>
      </c>
      <c r="K48" s="1" t="s">
        <v>373</v>
      </c>
    </row>
    <row r="49" customFormat="false" ht="12.75" hidden="false" customHeight="false" outlineLevel="0" collapsed="false">
      <c r="A49" s="6" t="s">
        <v>374</v>
      </c>
      <c r="B49" s="7" t="s">
        <v>375</v>
      </c>
      <c r="C49" s="6" t="s">
        <v>376</v>
      </c>
      <c r="D49" s="9" t="s">
        <v>377</v>
      </c>
      <c r="K49" s="1" t="s">
        <v>378</v>
      </c>
    </row>
    <row r="50" customFormat="false" ht="12.75" hidden="false" customHeight="false" outlineLevel="0" collapsed="false">
      <c r="A50" s="6" t="s">
        <v>379</v>
      </c>
      <c r="B50" s="7" t="s">
        <v>380</v>
      </c>
      <c r="C50" s="6" t="s">
        <v>381</v>
      </c>
      <c r="D50" s="9" t="s">
        <v>382</v>
      </c>
      <c r="K50" s="1" t="s">
        <v>383</v>
      </c>
    </row>
    <row r="51" customFormat="false" ht="12.75" hidden="false" customHeight="false" outlineLevel="0" collapsed="false">
      <c r="A51" s="6" t="s">
        <v>384</v>
      </c>
      <c r="B51" s="7" t="s">
        <v>385</v>
      </c>
      <c r="C51" s="6" t="s">
        <v>386</v>
      </c>
      <c r="D51" s="9" t="s">
        <v>387</v>
      </c>
      <c r="K51" s="1" t="s">
        <v>388</v>
      </c>
    </row>
    <row r="52" customFormat="false" ht="12.75" hidden="false" customHeight="false" outlineLevel="0" collapsed="false">
      <c r="A52" s="6" t="s">
        <v>389</v>
      </c>
      <c r="B52" s="7" t="s">
        <v>390</v>
      </c>
      <c r="C52" s="1" t="s">
        <v>391</v>
      </c>
      <c r="D52" s="8" t="s">
        <v>392</v>
      </c>
      <c r="K52" s="1" t="s">
        <v>393</v>
      </c>
    </row>
    <row r="53" customFormat="false" ht="12.75" hidden="false" customHeight="false" outlineLevel="0" collapsed="false">
      <c r="A53" s="6" t="s">
        <v>394</v>
      </c>
      <c r="B53" s="7" t="s">
        <v>395</v>
      </c>
      <c r="C53" s="6" t="s">
        <v>396</v>
      </c>
      <c r="D53" s="9" t="s">
        <v>397</v>
      </c>
      <c r="K53" s="1" t="s">
        <v>398</v>
      </c>
    </row>
    <row r="54" customFormat="false" ht="12.75" hidden="false" customHeight="false" outlineLevel="0" collapsed="false">
      <c r="A54" s="6" t="s">
        <v>399</v>
      </c>
      <c r="B54" s="7" t="s">
        <v>400</v>
      </c>
      <c r="C54" s="6" t="s">
        <v>401</v>
      </c>
      <c r="D54" s="9" t="s">
        <v>402</v>
      </c>
      <c r="K54" s="1" t="s">
        <v>403</v>
      </c>
    </row>
    <row r="55" customFormat="false" ht="12.75" hidden="false" customHeight="false" outlineLevel="0" collapsed="false">
      <c r="A55" s="6" t="s">
        <v>404</v>
      </c>
      <c r="B55" s="7" t="s">
        <v>405</v>
      </c>
      <c r="C55" s="6" t="s">
        <v>406</v>
      </c>
      <c r="D55" s="9" t="s">
        <v>407</v>
      </c>
      <c r="K55" s="1" t="s">
        <v>408</v>
      </c>
    </row>
    <row r="56" customFormat="false" ht="12.75" hidden="false" customHeight="false" outlineLevel="0" collapsed="false">
      <c r="A56" s="6" t="s">
        <v>409</v>
      </c>
      <c r="B56" s="7" t="s">
        <v>410</v>
      </c>
      <c r="C56" s="6" t="s">
        <v>411</v>
      </c>
      <c r="D56" s="9" t="s">
        <v>412</v>
      </c>
      <c r="K56" s="1" t="s">
        <v>413</v>
      </c>
    </row>
    <row r="57" customFormat="false" ht="12.75" hidden="false" customHeight="false" outlineLevel="0" collapsed="false">
      <c r="A57" s="6" t="s">
        <v>414</v>
      </c>
      <c r="B57" s="7" t="s">
        <v>415</v>
      </c>
      <c r="C57" s="1" t="s">
        <v>416</v>
      </c>
      <c r="D57" s="8" t="s">
        <v>417</v>
      </c>
      <c r="K57" s="1" t="s">
        <v>418</v>
      </c>
    </row>
    <row r="58" customFormat="false" ht="12.75" hidden="false" customHeight="false" outlineLevel="0" collapsed="false">
      <c r="A58" s="6" t="s">
        <v>419</v>
      </c>
      <c r="B58" s="7" t="s">
        <v>420</v>
      </c>
      <c r="C58" s="6" t="s">
        <v>421</v>
      </c>
      <c r="D58" s="9" t="s">
        <v>422</v>
      </c>
      <c r="K58" s="1" t="s">
        <v>423</v>
      </c>
    </row>
    <row r="59" customFormat="false" ht="12.75" hidden="false" customHeight="false" outlineLevel="0" collapsed="false">
      <c r="A59" s="6" t="s">
        <v>424</v>
      </c>
      <c r="B59" s="7" t="s">
        <v>425</v>
      </c>
      <c r="C59" s="6" t="s">
        <v>426</v>
      </c>
      <c r="D59" s="9" t="s">
        <v>427</v>
      </c>
      <c r="K59" s="1" t="s">
        <v>428</v>
      </c>
    </row>
    <row r="60" customFormat="false" ht="12.75" hidden="false" customHeight="false" outlineLevel="0" collapsed="false">
      <c r="A60" s="6" t="s">
        <v>429</v>
      </c>
      <c r="B60" s="7" t="s">
        <v>430</v>
      </c>
      <c r="C60" s="6" t="s">
        <v>431</v>
      </c>
      <c r="D60" s="9" t="s">
        <v>432</v>
      </c>
      <c r="K60" s="1" t="s">
        <v>433</v>
      </c>
    </row>
    <row r="61" customFormat="false" ht="12.75" hidden="false" customHeight="false" outlineLevel="0" collapsed="false">
      <c r="A61" s="6" t="s">
        <v>434</v>
      </c>
      <c r="B61" s="7" t="s">
        <v>435</v>
      </c>
      <c r="C61" s="6" t="s">
        <v>436</v>
      </c>
      <c r="D61" s="9" t="s">
        <v>437</v>
      </c>
      <c r="K61" s="1" t="s">
        <v>438</v>
      </c>
    </row>
    <row r="62" customFormat="false" ht="12.75" hidden="false" customHeight="false" outlineLevel="0" collapsed="false">
      <c r="A62" s="6" t="s">
        <v>439</v>
      </c>
      <c r="B62" s="7" t="s">
        <v>440</v>
      </c>
      <c r="C62" s="6" t="s">
        <v>441</v>
      </c>
      <c r="D62" s="9" t="s">
        <v>442</v>
      </c>
      <c r="K62" s="1" t="s">
        <v>443</v>
      </c>
    </row>
    <row r="63" customFormat="false" ht="12.75" hidden="false" customHeight="false" outlineLevel="0" collapsed="false">
      <c r="A63" s="6" t="s">
        <v>444</v>
      </c>
      <c r="B63" s="7" t="s">
        <v>445</v>
      </c>
      <c r="C63" s="6" t="s">
        <v>446</v>
      </c>
      <c r="D63" s="9" t="s">
        <v>447</v>
      </c>
      <c r="K63" s="1" t="s">
        <v>448</v>
      </c>
    </row>
    <row r="64" customFormat="false" ht="12.75" hidden="false" customHeight="false" outlineLevel="0" collapsed="false">
      <c r="A64" s="6" t="s">
        <v>449</v>
      </c>
      <c r="B64" s="7" t="s">
        <v>450</v>
      </c>
      <c r="C64" s="6" t="s">
        <v>451</v>
      </c>
      <c r="D64" s="9" t="s">
        <v>452</v>
      </c>
      <c r="K64" s="1" t="s">
        <v>453</v>
      </c>
    </row>
    <row r="65" customFormat="false" ht="12.75" hidden="false" customHeight="false" outlineLevel="0" collapsed="false">
      <c r="A65" s="6" t="s">
        <v>454</v>
      </c>
      <c r="B65" s="7" t="s">
        <v>455</v>
      </c>
      <c r="C65" s="6" t="s">
        <v>456</v>
      </c>
      <c r="D65" s="9" t="s">
        <v>457</v>
      </c>
      <c r="K65" s="1" t="s">
        <v>458</v>
      </c>
    </row>
    <row r="66" customFormat="false" ht="12.75" hidden="false" customHeight="false" outlineLevel="0" collapsed="false">
      <c r="A66" s="6" t="s">
        <v>459</v>
      </c>
      <c r="B66" s="7" t="s">
        <v>460</v>
      </c>
      <c r="C66" s="1" t="s">
        <v>461</v>
      </c>
      <c r="D66" s="8" t="s">
        <v>462</v>
      </c>
      <c r="K66" s="1" t="s">
        <v>463</v>
      </c>
    </row>
    <row r="67" customFormat="false" ht="12.75" hidden="false" customHeight="false" outlineLevel="0" collapsed="false">
      <c r="A67" s="6" t="s">
        <v>464</v>
      </c>
      <c r="B67" s="7" t="s">
        <v>465</v>
      </c>
      <c r="C67" s="6" t="s">
        <v>466</v>
      </c>
      <c r="D67" s="9" t="s">
        <v>467</v>
      </c>
      <c r="K67" s="1" t="s">
        <v>468</v>
      </c>
    </row>
    <row r="68" customFormat="false" ht="12.75" hidden="false" customHeight="false" outlineLevel="0" collapsed="false">
      <c r="A68" s="6" t="s">
        <v>469</v>
      </c>
      <c r="B68" s="7" t="s">
        <v>470</v>
      </c>
      <c r="C68" s="6" t="s">
        <v>471</v>
      </c>
      <c r="D68" s="9" t="s">
        <v>472</v>
      </c>
      <c r="K68" s="1" t="s">
        <v>473</v>
      </c>
    </row>
    <row r="69" customFormat="false" ht="12.75" hidden="false" customHeight="false" outlineLevel="0" collapsed="false">
      <c r="A69" s="6" t="s">
        <v>474</v>
      </c>
      <c r="B69" s="7" t="s">
        <v>475</v>
      </c>
      <c r="C69" s="1" t="s">
        <v>476</v>
      </c>
      <c r="D69" s="8" t="s">
        <v>477</v>
      </c>
      <c r="K69" s="1" t="s">
        <v>478</v>
      </c>
    </row>
    <row r="70" customFormat="false" ht="12.75" hidden="false" customHeight="false" outlineLevel="0" collapsed="false">
      <c r="A70" s="6" t="s">
        <v>479</v>
      </c>
      <c r="B70" s="7" t="s">
        <v>480</v>
      </c>
      <c r="C70" s="6" t="s">
        <v>481</v>
      </c>
      <c r="D70" s="9" t="s">
        <v>482</v>
      </c>
      <c r="K70" s="1" t="s">
        <v>483</v>
      </c>
    </row>
    <row r="71" customFormat="false" ht="12.75" hidden="false" customHeight="false" outlineLevel="0" collapsed="false">
      <c r="A71" s="6" t="s">
        <v>484</v>
      </c>
      <c r="B71" s="7" t="s">
        <v>485</v>
      </c>
      <c r="C71" s="6" t="s">
        <v>486</v>
      </c>
      <c r="D71" s="9" t="s">
        <v>487</v>
      </c>
      <c r="K71" s="1" t="s">
        <v>488</v>
      </c>
    </row>
    <row r="72" customFormat="false" ht="12.75" hidden="false" customHeight="false" outlineLevel="0" collapsed="false">
      <c r="A72" s="6" t="s">
        <v>489</v>
      </c>
      <c r="B72" s="7" t="s">
        <v>490</v>
      </c>
      <c r="C72" s="6" t="s">
        <v>491</v>
      </c>
      <c r="D72" s="9" t="s">
        <v>492</v>
      </c>
      <c r="K72" s="1" t="s">
        <v>493</v>
      </c>
    </row>
    <row r="73" customFormat="false" ht="12.75" hidden="false" customHeight="false" outlineLevel="0" collapsed="false">
      <c r="A73" s="6" t="s">
        <v>494</v>
      </c>
      <c r="B73" s="7" t="s">
        <v>495</v>
      </c>
      <c r="C73" s="6" t="s">
        <v>496</v>
      </c>
      <c r="D73" s="9" t="s">
        <v>497</v>
      </c>
      <c r="K73" s="1" t="s">
        <v>498</v>
      </c>
    </row>
    <row r="74" customFormat="false" ht="12.75" hidden="false" customHeight="false" outlineLevel="0" collapsed="false">
      <c r="A74" s="6" t="s">
        <v>499</v>
      </c>
      <c r="B74" s="7" t="s">
        <v>500</v>
      </c>
      <c r="C74" s="6" t="s">
        <v>501</v>
      </c>
      <c r="D74" s="9" t="s">
        <v>502</v>
      </c>
      <c r="K74" s="1" t="s">
        <v>503</v>
      </c>
    </row>
    <row r="75" customFormat="false" ht="12.75" hidden="false" customHeight="false" outlineLevel="0" collapsed="false">
      <c r="A75" s="6" t="s">
        <v>504</v>
      </c>
      <c r="B75" s="7" t="s">
        <v>505</v>
      </c>
      <c r="C75" s="6" t="s">
        <v>506</v>
      </c>
      <c r="D75" s="9" t="s">
        <v>507</v>
      </c>
      <c r="K75" s="1" t="s">
        <v>508</v>
      </c>
    </row>
    <row r="76" customFormat="false" ht="12.75" hidden="false" customHeight="false" outlineLevel="0" collapsed="false">
      <c r="A76" s="6" t="s">
        <v>509</v>
      </c>
      <c r="B76" s="7" t="s">
        <v>510</v>
      </c>
      <c r="C76" s="6" t="s">
        <v>511</v>
      </c>
      <c r="D76" s="9" t="s">
        <v>512</v>
      </c>
      <c r="K76" s="1" t="s">
        <v>513</v>
      </c>
    </row>
    <row r="77" customFormat="false" ht="12.75" hidden="false" customHeight="false" outlineLevel="0" collapsed="false">
      <c r="A77" s="6" t="s">
        <v>514</v>
      </c>
      <c r="B77" s="7" t="s">
        <v>515</v>
      </c>
      <c r="C77" s="6" t="s">
        <v>516</v>
      </c>
      <c r="D77" s="9" t="s">
        <v>517</v>
      </c>
      <c r="K77" s="1" t="s">
        <v>518</v>
      </c>
    </row>
    <row r="78" customFormat="false" ht="12.75" hidden="false" customHeight="false" outlineLevel="0" collapsed="false">
      <c r="A78" s="6" t="s">
        <v>519</v>
      </c>
      <c r="B78" s="7" t="s">
        <v>520</v>
      </c>
      <c r="C78" s="6" t="s">
        <v>521</v>
      </c>
      <c r="D78" s="9" t="s">
        <v>522</v>
      </c>
      <c r="K78" s="1" t="s">
        <v>523</v>
      </c>
    </row>
    <row r="79" customFormat="false" ht="12.75" hidden="false" customHeight="false" outlineLevel="0" collapsed="false">
      <c r="A79" s="6" t="s">
        <v>524</v>
      </c>
      <c r="B79" s="7" t="s">
        <v>525</v>
      </c>
      <c r="C79" s="6" t="s">
        <v>526</v>
      </c>
      <c r="D79" s="9" t="s">
        <v>527</v>
      </c>
      <c r="K79" s="1" t="s">
        <v>528</v>
      </c>
    </row>
    <row r="80" customFormat="false" ht="12.75" hidden="false" customHeight="false" outlineLevel="0" collapsed="false">
      <c r="A80" s="6" t="s">
        <v>529</v>
      </c>
      <c r="B80" s="7" t="s">
        <v>530</v>
      </c>
      <c r="C80" s="6" t="s">
        <v>531</v>
      </c>
      <c r="D80" s="9" t="s">
        <v>532</v>
      </c>
      <c r="K80" s="1" t="s">
        <v>533</v>
      </c>
    </row>
    <row r="81" customFormat="false" ht="12.75" hidden="false" customHeight="false" outlineLevel="0" collapsed="false">
      <c r="A81" s="6" t="s">
        <v>534</v>
      </c>
      <c r="B81" s="7" t="s">
        <v>535</v>
      </c>
      <c r="C81" s="6" t="s">
        <v>536</v>
      </c>
      <c r="D81" s="9" t="s">
        <v>537</v>
      </c>
      <c r="K81" s="1" t="s">
        <v>538</v>
      </c>
    </row>
    <row r="82" customFormat="false" ht="12.75" hidden="false" customHeight="false" outlineLevel="0" collapsed="false">
      <c r="A82" s="6" t="s">
        <v>539</v>
      </c>
      <c r="B82" s="7" t="s">
        <v>540</v>
      </c>
      <c r="C82" s="1" t="s">
        <v>541</v>
      </c>
      <c r="D82" s="8" t="s">
        <v>542</v>
      </c>
      <c r="K82" s="1" t="s">
        <v>543</v>
      </c>
    </row>
    <row r="83" customFormat="false" ht="12.75" hidden="false" customHeight="false" outlineLevel="0" collapsed="false">
      <c r="A83" s="6" t="s">
        <v>544</v>
      </c>
      <c r="B83" s="7" t="s">
        <v>545</v>
      </c>
      <c r="C83" s="6" t="s">
        <v>546</v>
      </c>
      <c r="D83" s="9" t="s">
        <v>547</v>
      </c>
      <c r="K83" s="1" t="s">
        <v>548</v>
      </c>
    </row>
    <row r="84" customFormat="false" ht="12.75" hidden="false" customHeight="false" outlineLevel="0" collapsed="false">
      <c r="A84" s="6" t="s">
        <v>549</v>
      </c>
      <c r="B84" s="7" t="s">
        <v>550</v>
      </c>
      <c r="C84" s="1" t="s">
        <v>551</v>
      </c>
      <c r="D84" s="8" t="s">
        <v>552</v>
      </c>
      <c r="K84" s="1" t="s">
        <v>553</v>
      </c>
    </row>
    <row r="85" customFormat="false" ht="12.75" hidden="false" customHeight="false" outlineLevel="0" collapsed="false">
      <c r="A85" s="6" t="s">
        <v>554</v>
      </c>
      <c r="B85" s="7" t="s">
        <v>555</v>
      </c>
      <c r="C85" s="1" t="s">
        <v>556</v>
      </c>
      <c r="D85" s="8" t="s">
        <v>557</v>
      </c>
      <c r="K85" s="1" t="s">
        <v>558</v>
      </c>
    </row>
    <row r="86" customFormat="false" ht="12.75" hidden="false" customHeight="false" outlineLevel="0" collapsed="false">
      <c r="A86" s="6" t="s">
        <v>559</v>
      </c>
      <c r="B86" s="7" t="s">
        <v>560</v>
      </c>
      <c r="C86" s="6" t="s">
        <v>561</v>
      </c>
      <c r="D86" s="9" t="s">
        <v>562</v>
      </c>
      <c r="K86" s="1" t="s">
        <v>563</v>
      </c>
    </row>
    <row r="87" customFormat="false" ht="12.75" hidden="false" customHeight="false" outlineLevel="0" collapsed="false">
      <c r="A87" s="6" t="s">
        <v>564</v>
      </c>
      <c r="B87" s="7" t="s">
        <v>565</v>
      </c>
      <c r="C87" s="6" t="s">
        <v>566</v>
      </c>
      <c r="D87" s="9" t="s">
        <v>567</v>
      </c>
      <c r="K87" s="1" t="s">
        <v>568</v>
      </c>
    </row>
    <row r="88" customFormat="false" ht="12.75" hidden="false" customHeight="false" outlineLevel="0" collapsed="false">
      <c r="A88" s="6" t="s">
        <v>569</v>
      </c>
      <c r="B88" s="7" t="s">
        <v>570</v>
      </c>
      <c r="C88" s="6" t="s">
        <v>571</v>
      </c>
      <c r="D88" s="9" t="s">
        <v>572</v>
      </c>
      <c r="K88" s="1" t="s">
        <v>573</v>
      </c>
    </row>
    <row r="89" customFormat="false" ht="12.75" hidden="false" customHeight="false" outlineLevel="0" collapsed="false">
      <c r="A89" s="6" t="s">
        <v>574</v>
      </c>
      <c r="B89" s="7" t="s">
        <v>575</v>
      </c>
      <c r="C89" s="6" t="s">
        <v>576</v>
      </c>
      <c r="D89" s="9" t="s">
        <v>577</v>
      </c>
      <c r="K89" s="1" t="s">
        <v>578</v>
      </c>
    </row>
    <row r="90" customFormat="false" ht="12.75" hidden="false" customHeight="false" outlineLevel="0" collapsed="false">
      <c r="A90" s="6" t="s">
        <v>579</v>
      </c>
      <c r="B90" s="7" t="s">
        <v>580</v>
      </c>
      <c r="C90" s="6" t="s">
        <v>581</v>
      </c>
      <c r="D90" s="9" t="s">
        <v>582</v>
      </c>
      <c r="K90" s="1" t="s">
        <v>583</v>
      </c>
    </row>
    <row r="91" customFormat="false" ht="12.75" hidden="false" customHeight="false" outlineLevel="0" collapsed="false">
      <c r="A91" s="6" t="s">
        <v>584</v>
      </c>
      <c r="B91" s="7" t="s">
        <v>585</v>
      </c>
      <c r="C91" s="6" t="s">
        <v>586</v>
      </c>
      <c r="D91" s="9" t="s">
        <v>587</v>
      </c>
      <c r="K91" s="1" t="s">
        <v>588</v>
      </c>
    </row>
    <row r="92" customFormat="false" ht="12.75" hidden="false" customHeight="false" outlineLevel="0" collapsed="false">
      <c r="A92" s="6" t="s">
        <v>589</v>
      </c>
      <c r="B92" s="7" t="s">
        <v>590</v>
      </c>
      <c r="C92" s="6" t="s">
        <v>591</v>
      </c>
      <c r="D92" s="9" t="s">
        <v>592</v>
      </c>
      <c r="K92" s="1" t="s">
        <v>593</v>
      </c>
    </row>
    <row r="93" customFormat="false" ht="12.75" hidden="false" customHeight="false" outlineLevel="0" collapsed="false">
      <c r="C93" s="6" t="s">
        <v>594</v>
      </c>
      <c r="D93" s="9" t="s">
        <v>595</v>
      </c>
      <c r="K93" s="1" t="s">
        <v>596</v>
      </c>
    </row>
    <row r="94" customFormat="false" ht="12.75" hidden="false" customHeight="false" outlineLevel="0" collapsed="false">
      <c r="C94" s="6" t="s">
        <v>597</v>
      </c>
      <c r="D94" s="9" t="s">
        <v>598</v>
      </c>
      <c r="K94" s="1" t="s">
        <v>599</v>
      </c>
    </row>
    <row r="95" customFormat="false" ht="12.75" hidden="false" customHeight="false" outlineLevel="0" collapsed="false">
      <c r="C95" s="1" t="s">
        <v>600</v>
      </c>
      <c r="D95" s="8" t="s">
        <v>601</v>
      </c>
      <c r="K95" s="1" t="s">
        <v>602</v>
      </c>
    </row>
    <row r="96" customFormat="false" ht="12.75" hidden="false" customHeight="false" outlineLevel="0" collapsed="false">
      <c r="C96" s="1" t="s">
        <v>603</v>
      </c>
      <c r="D96" s="8" t="s">
        <v>604</v>
      </c>
      <c r="K96" s="1" t="s">
        <v>605</v>
      </c>
    </row>
    <row r="97" customFormat="false" ht="12.75" hidden="false" customHeight="false" outlineLevel="0" collapsed="false">
      <c r="C97" s="6" t="s">
        <v>606</v>
      </c>
      <c r="D97" s="9" t="s">
        <v>607</v>
      </c>
      <c r="K97" s="1" t="s">
        <v>608</v>
      </c>
    </row>
    <row r="98" customFormat="false" ht="12.75" hidden="false" customHeight="false" outlineLevel="0" collapsed="false">
      <c r="C98" s="6" t="s">
        <v>609</v>
      </c>
      <c r="D98" s="9" t="s">
        <v>610</v>
      </c>
      <c r="K98" s="1" t="s">
        <v>611</v>
      </c>
    </row>
    <row r="99" customFormat="false" ht="12.75" hidden="false" customHeight="false" outlineLevel="0" collapsed="false">
      <c r="C99" s="6" t="s">
        <v>612</v>
      </c>
      <c r="D99" s="9" t="s">
        <v>613</v>
      </c>
      <c r="K99" s="1" t="s">
        <v>614</v>
      </c>
    </row>
    <row r="100" customFormat="false" ht="12.75" hidden="false" customHeight="false" outlineLevel="0" collapsed="false">
      <c r="C100" s="6" t="s">
        <v>615</v>
      </c>
      <c r="D100" s="9" t="s">
        <v>616</v>
      </c>
      <c r="K100" s="1" t="s">
        <v>617</v>
      </c>
    </row>
    <row r="101" customFormat="false" ht="12.75" hidden="false" customHeight="false" outlineLevel="0" collapsed="false">
      <c r="C101" s="6" t="s">
        <v>618</v>
      </c>
      <c r="D101" s="9" t="s">
        <v>619</v>
      </c>
      <c r="K101" s="1" t="s">
        <v>620</v>
      </c>
    </row>
    <row r="102" customFormat="false" ht="12.75" hidden="false" customHeight="false" outlineLevel="0" collapsed="false">
      <c r="C102" s="6" t="s">
        <v>621</v>
      </c>
      <c r="D102" s="9" t="s">
        <v>622</v>
      </c>
      <c r="K102" s="1" t="s">
        <v>623</v>
      </c>
    </row>
    <row r="103" customFormat="false" ht="12.75" hidden="false" customHeight="false" outlineLevel="0" collapsed="false">
      <c r="C103" s="6" t="s">
        <v>624</v>
      </c>
      <c r="D103" s="9" t="s">
        <v>625</v>
      </c>
      <c r="K103" s="1" t="s">
        <v>626</v>
      </c>
    </row>
    <row r="104" customFormat="false" ht="12.75" hidden="false" customHeight="false" outlineLevel="0" collapsed="false">
      <c r="C104" s="6" t="s">
        <v>627</v>
      </c>
      <c r="D104" s="9" t="s">
        <v>628</v>
      </c>
      <c r="K104" s="1" t="s">
        <v>629</v>
      </c>
    </row>
    <row r="105" customFormat="false" ht="12.75" hidden="false" customHeight="false" outlineLevel="0" collapsed="false">
      <c r="C105" s="6" t="s">
        <v>630</v>
      </c>
      <c r="D105" s="9" t="s">
        <v>631</v>
      </c>
      <c r="K105" s="1" t="s">
        <v>632</v>
      </c>
    </row>
    <row r="106" customFormat="false" ht="12.75" hidden="false" customHeight="false" outlineLevel="0" collapsed="false">
      <c r="C106" s="1" t="s">
        <v>633</v>
      </c>
      <c r="D106" s="8" t="s">
        <v>634</v>
      </c>
      <c r="K106" s="1" t="s">
        <v>635</v>
      </c>
    </row>
    <row r="107" customFormat="false" ht="12.75" hidden="false" customHeight="false" outlineLevel="0" collapsed="false">
      <c r="C107" s="6" t="s">
        <v>636</v>
      </c>
      <c r="D107" s="9" t="s">
        <v>637</v>
      </c>
      <c r="K107" s="1" t="s">
        <v>638</v>
      </c>
    </row>
    <row r="108" customFormat="false" ht="12.75" hidden="false" customHeight="false" outlineLevel="0" collapsed="false">
      <c r="C108" s="6" t="s">
        <v>639</v>
      </c>
      <c r="D108" s="9" t="s">
        <v>640</v>
      </c>
      <c r="K108" s="1" t="s">
        <v>641</v>
      </c>
    </row>
    <row r="109" customFormat="false" ht="12.75" hidden="false" customHeight="false" outlineLevel="0" collapsed="false">
      <c r="C109" s="6" t="s">
        <v>642</v>
      </c>
      <c r="D109" s="9" t="s">
        <v>643</v>
      </c>
      <c r="K109" s="1" t="s">
        <v>644</v>
      </c>
    </row>
    <row r="110" customFormat="false" ht="12.75" hidden="false" customHeight="false" outlineLevel="0" collapsed="false">
      <c r="C110" s="6" t="s">
        <v>645</v>
      </c>
      <c r="D110" s="9" t="s">
        <v>646</v>
      </c>
      <c r="K110" s="1" t="s">
        <v>647</v>
      </c>
    </row>
    <row r="111" customFormat="false" ht="12.75" hidden="false" customHeight="false" outlineLevel="0" collapsed="false">
      <c r="C111" s="6" t="s">
        <v>648</v>
      </c>
      <c r="D111" s="9" t="s">
        <v>649</v>
      </c>
      <c r="K111" s="1" t="s">
        <v>650</v>
      </c>
    </row>
    <row r="112" customFormat="false" ht="12.75" hidden="false" customHeight="false" outlineLevel="0" collapsed="false">
      <c r="C112" s="6" t="s">
        <v>651</v>
      </c>
      <c r="D112" s="9" t="s">
        <v>652</v>
      </c>
      <c r="K112" s="1" t="s">
        <v>653</v>
      </c>
    </row>
    <row r="113" customFormat="false" ht="12.75" hidden="false" customHeight="false" outlineLevel="0" collapsed="false">
      <c r="C113" s="6" t="s">
        <v>654</v>
      </c>
      <c r="D113" s="9" t="s">
        <v>655</v>
      </c>
      <c r="K113" s="1" t="s">
        <v>656</v>
      </c>
    </row>
    <row r="114" customFormat="false" ht="12.75" hidden="false" customHeight="false" outlineLevel="0" collapsed="false">
      <c r="C114" s="6" t="s">
        <v>657</v>
      </c>
      <c r="D114" s="9" t="s">
        <v>658</v>
      </c>
      <c r="K114" s="1" t="s">
        <v>659</v>
      </c>
    </row>
    <row r="115" customFormat="false" ht="12.75" hidden="false" customHeight="false" outlineLevel="0" collapsed="false">
      <c r="C115" s="6" t="s">
        <v>660</v>
      </c>
      <c r="D115" s="9" t="s">
        <v>661</v>
      </c>
      <c r="K115" s="1" t="s">
        <v>662</v>
      </c>
    </row>
    <row r="116" customFormat="false" ht="12.75" hidden="false" customHeight="false" outlineLevel="0" collapsed="false">
      <c r="C116" s="6" t="s">
        <v>663</v>
      </c>
      <c r="D116" s="9" t="s">
        <v>664</v>
      </c>
      <c r="K116" s="1" t="s">
        <v>665</v>
      </c>
    </row>
    <row r="117" customFormat="false" ht="12.75" hidden="false" customHeight="false" outlineLevel="0" collapsed="false">
      <c r="C117" s="1" t="s">
        <v>666</v>
      </c>
      <c r="D117" s="8" t="s">
        <v>667</v>
      </c>
      <c r="K117" s="1" t="s">
        <v>668</v>
      </c>
    </row>
    <row r="118" customFormat="false" ht="12.75" hidden="false" customHeight="false" outlineLevel="0" collapsed="false">
      <c r="C118" s="6" t="s">
        <v>669</v>
      </c>
      <c r="D118" s="9" t="s">
        <v>670</v>
      </c>
      <c r="K118" s="1" t="s">
        <v>671</v>
      </c>
    </row>
    <row r="119" customFormat="false" ht="12.75" hidden="false" customHeight="false" outlineLevel="0" collapsed="false">
      <c r="C119" s="6" t="s">
        <v>672</v>
      </c>
      <c r="D119" s="9" t="s">
        <v>673</v>
      </c>
      <c r="K119" s="1" t="s">
        <v>674</v>
      </c>
    </row>
    <row r="120" customFormat="false" ht="12.75" hidden="false" customHeight="false" outlineLevel="0" collapsed="false">
      <c r="C120" s="6" t="s">
        <v>675</v>
      </c>
      <c r="D120" s="9" t="s">
        <v>676</v>
      </c>
      <c r="K120" s="1" t="s">
        <v>677</v>
      </c>
    </row>
    <row r="121" customFormat="false" ht="12.75" hidden="false" customHeight="false" outlineLevel="0" collapsed="false">
      <c r="C121" s="6" t="s">
        <v>678</v>
      </c>
      <c r="D121" s="9" t="s">
        <v>679</v>
      </c>
      <c r="K121" s="1" t="s">
        <v>680</v>
      </c>
    </row>
    <row r="122" customFormat="false" ht="12.75" hidden="false" customHeight="false" outlineLevel="0" collapsed="false">
      <c r="C122" s="6" t="s">
        <v>681</v>
      </c>
      <c r="D122" s="9" t="s">
        <v>682</v>
      </c>
      <c r="K122" s="1" t="s">
        <v>683</v>
      </c>
    </row>
    <row r="123" customFormat="false" ht="12.75" hidden="false" customHeight="false" outlineLevel="0" collapsed="false">
      <c r="C123" s="6" t="s">
        <v>684</v>
      </c>
      <c r="D123" s="9" t="s">
        <v>685</v>
      </c>
      <c r="K123" s="1" t="s">
        <v>686</v>
      </c>
    </row>
    <row r="124" customFormat="false" ht="12.75" hidden="false" customHeight="false" outlineLevel="0" collapsed="false">
      <c r="C124" s="6" t="s">
        <v>687</v>
      </c>
      <c r="D124" s="9" t="s">
        <v>688</v>
      </c>
      <c r="K124" s="1" t="s">
        <v>689</v>
      </c>
    </row>
    <row r="125" customFormat="false" ht="12.75" hidden="false" customHeight="false" outlineLevel="0" collapsed="false">
      <c r="C125" s="6" t="s">
        <v>690</v>
      </c>
      <c r="D125" s="9" t="s">
        <v>691</v>
      </c>
      <c r="K125" s="1" t="s">
        <v>692</v>
      </c>
    </row>
    <row r="126" customFormat="false" ht="12.75" hidden="false" customHeight="false" outlineLevel="0" collapsed="false">
      <c r="C126" s="6" t="s">
        <v>693</v>
      </c>
      <c r="D126" s="9" t="s">
        <v>694</v>
      </c>
      <c r="K126" s="1" t="s">
        <v>695</v>
      </c>
    </row>
    <row r="127" customFormat="false" ht="12.75" hidden="false" customHeight="false" outlineLevel="0" collapsed="false">
      <c r="C127" s="6" t="s">
        <v>696</v>
      </c>
      <c r="D127" s="9" t="s">
        <v>697</v>
      </c>
      <c r="K127" s="1" t="s">
        <v>698</v>
      </c>
    </row>
    <row r="128" customFormat="false" ht="12.75" hidden="false" customHeight="false" outlineLevel="0" collapsed="false">
      <c r="C128" s="6" t="s">
        <v>699</v>
      </c>
      <c r="D128" s="9" t="s">
        <v>700</v>
      </c>
      <c r="K128" s="1" t="s">
        <v>701</v>
      </c>
    </row>
    <row r="129" customFormat="false" ht="12.75" hidden="false" customHeight="false" outlineLevel="0" collapsed="false">
      <c r="C129" s="1" t="s">
        <v>702</v>
      </c>
      <c r="D129" s="8" t="s">
        <v>703</v>
      </c>
      <c r="K129" s="1" t="s">
        <v>704</v>
      </c>
    </row>
    <row r="130" customFormat="false" ht="12.75" hidden="false" customHeight="false" outlineLevel="0" collapsed="false">
      <c r="C130" s="6" t="s">
        <v>705</v>
      </c>
      <c r="D130" s="9" t="s">
        <v>706</v>
      </c>
      <c r="K130" s="1" t="s">
        <v>707</v>
      </c>
    </row>
    <row r="131" customFormat="false" ht="12.75" hidden="false" customHeight="false" outlineLevel="0" collapsed="false">
      <c r="C131" s="6" t="s">
        <v>708</v>
      </c>
      <c r="D131" s="9" t="s">
        <v>709</v>
      </c>
      <c r="K131" s="1" t="s">
        <v>710</v>
      </c>
    </row>
    <row r="132" customFormat="false" ht="12.75" hidden="false" customHeight="false" outlineLevel="0" collapsed="false">
      <c r="C132" s="6" t="s">
        <v>711</v>
      </c>
      <c r="D132" s="9" t="s">
        <v>712</v>
      </c>
      <c r="K132" s="1" t="s">
        <v>713</v>
      </c>
    </row>
    <row r="133" customFormat="false" ht="12.75" hidden="false" customHeight="false" outlineLevel="0" collapsed="false">
      <c r="C133" s="6" t="s">
        <v>714</v>
      </c>
      <c r="D133" s="9" t="s">
        <v>715</v>
      </c>
      <c r="K133" s="1" t="s">
        <v>716</v>
      </c>
    </row>
    <row r="134" customFormat="false" ht="12.75" hidden="false" customHeight="false" outlineLevel="0" collapsed="false">
      <c r="C134" s="6" t="s">
        <v>717</v>
      </c>
      <c r="D134" s="9" t="s">
        <v>718</v>
      </c>
      <c r="K134" s="1" t="s">
        <v>719</v>
      </c>
    </row>
    <row r="135" customFormat="false" ht="12.75" hidden="false" customHeight="false" outlineLevel="0" collapsed="false">
      <c r="C135" s="6" t="s">
        <v>720</v>
      </c>
      <c r="D135" s="9" t="s">
        <v>721</v>
      </c>
      <c r="K135" s="1" t="s">
        <v>722</v>
      </c>
    </row>
    <row r="136" customFormat="false" ht="12.75" hidden="false" customHeight="false" outlineLevel="0" collapsed="false">
      <c r="C136" s="6" t="s">
        <v>723</v>
      </c>
      <c r="D136" s="9" t="s">
        <v>724</v>
      </c>
      <c r="K136" s="1" t="s">
        <v>725</v>
      </c>
    </row>
    <row r="137" customFormat="false" ht="12.75" hidden="false" customHeight="false" outlineLevel="0" collapsed="false">
      <c r="C137" s="6" t="s">
        <v>726</v>
      </c>
      <c r="D137" s="9" t="s">
        <v>727</v>
      </c>
      <c r="K137" s="1" t="s">
        <v>728</v>
      </c>
    </row>
    <row r="138" customFormat="false" ht="12.75" hidden="false" customHeight="false" outlineLevel="0" collapsed="false">
      <c r="C138" s="6" t="s">
        <v>729</v>
      </c>
      <c r="D138" s="9" t="s">
        <v>730</v>
      </c>
      <c r="K138" s="1" t="s">
        <v>731</v>
      </c>
    </row>
    <row r="139" customFormat="false" ht="12.75" hidden="false" customHeight="false" outlineLevel="0" collapsed="false">
      <c r="C139" s="6" t="s">
        <v>732</v>
      </c>
      <c r="D139" s="9" t="s">
        <v>733</v>
      </c>
      <c r="K139" s="1" t="s">
        <v>734</v>
      </c>
    </row>
    <row r="140" customFormat="false" ht="12.75" hidden="false" customHeight="false" outlineLevel="0" collapsed="false">
      <c r="C140" s="6" t="s">
        <v>735</v>
      </c>
      <c r="D140" s="9" t="s">
        <v>736</v>
      </c>
      <c r="K140" s="1" t="s">
        <v>737</v>
      </c>
    </row>
    <row r="141" customFormat="false" ht="12.75" hidden="false" customHeight="false" outlineLevel="0" collapsed="false">
      <c r="C141" s="6" t="s">
        <v>738</v>
      </c>
      <c r="D141" s="9" t="s">
        <v>739</v>
      </c>
      <c r="K141" s="1" t="s">
        <v>740</v>
      </c>
    </row>
    <row r="142" customFormat="false" ht="12.75" hidden="false" customHeight="false" outlineLevel="0" collapsed="false">
      <c r="C142" s="6" t="s">
        <v>741</v>
      </c>
      <c r="D142" s="9" t="s">
        <v>742</v>
      </c>
      <c r="K142" s="1" t="s">
        <v>743</v>
      </c>
    </row>
    <row r="143" customFormat="false" ht="12.75" hidden="false" customHeight="false" outlineLevel="0" collapsed="false">
      <c r="C143" s="6" t="s">
        <v>744</v>
      </c>
      <c r="D143" s="9" t="s">
        <v>745</v>
      </c>
      <c r="K143" s="1" t="s">
        <v>746</v>
      </c>
    </row>
    <row r="144" customFormat="false" ht="12.75" hidden="false" customHeight="false" outlineLevel="0" collapsed="false">
      <c r="C144" s="6" t="s">
        <v>747</v>
      </c>
      <c r="D144" s="9" t="s">
        <v>748</v>
      </c>
      <c r="K144" s="1" t="s">
        <v>749</v>
      </c>
    </row>
    <row r="145" customFormat="false" ht="12.75" hidden="false" customHeight="false" outlineLevel="0" collapsed="false">
      <c r="C145" s="6" t="s">
        <v>750</v>
      </c>
      <c r="D145" s="9" t="s">
        <v>751</v>
      </c>
      <c r="K145" s="1" t="s">
        <v>752</v>
      </c>
    </row>
    <row r="146" customFormat="false" ht="12.75" hidden="false" customHeight="false" outlineLevel="0" collapsed="false">
      <c r="C146" s="6" t="s">
        <v>753</v>
      </c>
      <c r="D146" s="9" t="s">
        <v>754</v>
      </c>
      <c r="K146" s="1" t="s">
        <v>755</v>
      </c>
    </row>
    <row r="147" customFormat="false" ht="12.75" hidden="false" customHeight="false" outlineLevel="0" collapsed="false">
      <c r="C147" s="6" t="s">
        <v>756</v>
      </c>
      <c r="D147" s="9" t="s">
        <v>757</v>
      </c>
      <c r="K147" s="1" t="s">
        <v>758</v>
      </c>
    </row>
    <row r="148" customFormat="false" ht="12.75" hidden="false" customHeight="false" outlineLevel="0" collapsed="false">
      <c r="C148" s="6" t="s">
        <v>759</v>
      </c>
      <c r="D148" s="9" t="s">
        <v>760</v>
      </c>
      <c r="K148" s="1" t="s">
        <v>761</v>
      </c>
    </row>
    <row r="149" customFormat="false" ht="12.75" hidden="false" customHeight="false" outlineLevel="0" collapsed="false">
      <c r="C149" s="1" t="s">
        <v>762</v>
      </c>
      <c r="D149" s="8" t="s">
        <v>763</v>
      </c>
      <c r="K149" s="1" t="s">
        <v>764</v>
      </c>
    </row>
    <row r="150" customFormat="false" ht="12.75" hidden="false" customHeight="false" outlineLevel="0" collapsed="false">
      <c r="C150" s="6" t="s">
        <v>765</v>
      </c>
      <c r="D150" s="9" t="s">
        <v>766</v>
      </c>
      <c r="K150" s="1" t="s">
        <v>767</v>
      </c>
    </row>
    <row r="151" customFormat="false" ht="12.75" hidden="false" customHeight="false" outlineLevel="0" collapsed="false">
      <c r="C151" s="6" t="s">
        <v>768</v>
      </c>
      <c r="D151" s="9" t="s">
        <v>769</v>
      </c>
      <c r="K151" s="1" t="s">
        <v>770</v>
      </c>
    </row>
    <row r="152" customFormat="false" ht="12.75" hidden="false" customHeight="false" outlineLevel="0" collapsed="false">
      <c r="C152" s="6" t="s">
        <v>771</v>
      </c>
      <c r="D152" s="9" t="s">
        <v>772</v>
      </c>
      <c r="K152" s="1" t="s">
        <v>773</v>
      </c>
    </row>
    <row r="153" customFormat="false" ht="12.75" hidden="false" customHeight="false" outlineLevel="0" collapsed="false">
      <c r="C153" s="6" t="s">
        <v>774</v>
      </c>
      <c r="D153" s="9" t="s">
        <v>775</v>
      </c>
      <c r="K153" s="1" t="s">
        <v>776</v>
      </c>
    </row>
    <row r="154" customFormat="false" ht="12.75" hidden="false" customHeight="false" outlineLevel="0" collapsed="false">
      <c r="C154" s="6" t="s">
        <v>777</v>
      </c>
      <c r="D154" s="9" t="s">
        <v>778</v>
      </c>
      <c r="K154" s="1" t="s">
        <v>779</v>
      </c>
    </row>
    <row r="155" customFormat="false" ht="12.75" hidden="false" customHeight="false" outlineLevel="0" collapsed="false">
      <c r="C155" s="6" t="s">
        <v>780</v>
      </c>
      <c r="D155" s="9" t="s">
        <v>781</v>
      </c>
      <c r="K155" s="1" t="s">
        <v>782</v>
      </c>
    </row>
    <row r="156" customFormat="false" ht="12.75" hidden="false" customHeight="false" outlineLevel="0" collapsed="false">
      <c r="C156" s="6" t="s">
        <v>783</v>
      </c>
      <c r="D156" s="9" t="s">
        <v>784</v>
      </c>
      <c r="K156" s="1" t="s">
        <v>785</v>
      </c>
    </row>
    <row r="157" customFormat="false" ht="12.75" hidden="false" customHeight="false" outlineLevel="0" collapsed="false">
      <c r="C157" s="6" t="s">
        <v>786</v>
      </c>
      <c r="D157" s="9" t="s">
        <v>787</v>
      </c>
      <c r="K157" s="1" t="s">
        <v>788</v>
      </c>
    </row>
    <row r="158" customFormat="false" ht="12.75" hidden="false" customHeight="false" outlineLevel="0" collapsed="false">
      <c r="C158" s="6" t="s">
        <v>789</v>
      </c>
      <c r="D158" s="9" t="s">
        <v>790</v>
      </c>
      <c r="K158" s="1" t="s">
        <v>791</v>
      </c>
    </row>
    <row r="159" customFormat="false" ht="12.75" hidden="false" customHeight="false" outlineLevel="0" collapsed="false">
      <c r="C159" s="6" t="s">
        <v>792</v>
      </c>
      <c r="D159" s="9" t="s">
        <v>793</v>
      </c>
      <c r="K159" s="1" t="s">
        <v>794</v>
      </c>
    </row>
    <row r="160" customFormat="false" ht="12.75" hidden="false" customHeight="false" outlineLevel="0" collapsed="false">
      <c r="C160" s="6" t="s">
        <v>795</v>
      </c>
      <c r="D160" s="9" t="s">
        <v>796</v>
      </c>
      <c r="K160" s="1" t="s">
        <v>797</v>
      </c>
    </row>
    <row r="161" customFormat="false" ht="12.75" hidden="false" customHeight="false" outlineLevel="0" collapsed="false">
      <c r="C161" s="6" t="s">
        <v>798</v>
      </c>
      <c r="D161" s="9" t="s">
        <v>799</v>
      </c>
      <c r="K161" s="1" t="s">
        <v>800</v>
      </c>
    </row>
    <row r="162" customFormat="false" ht="12.75" hidden="false" customHeight="false" outlineLevel="0" collapsed="false">
      <c r="C162" s="6" t="s">
        <v>801</v>
      </c>
      <c r="D162" s="9" t="s">
        <v>802</v>
      </c>
      <c r="K162" s="1" t="s">
        <v>803</v>
      </c>
    </row>
    <row r="163" customFormat="false" ht="12.75" hidden="false" customHeight="false" outlineLevel="0" collapsed="false">
      <c r="C163" s="6" t="s">
        <v>804</v>
      </c>
      <c r="D163" s="9" t="s">
        <v>805</v>
      </c>
      <c r="K163" s="1" t="s">
        <v>806</v>
      </c>
    </row>
    <row r="164" customFormat="false" ht="12.75" hidden="false" customHeight="false" outlineLevel="0" collapsed="false">
      <c r="C164" s="6" t="s">
        <v>807</v>
      </c>
      <c r="D164" s="9" t="s">
        <v>808</v>
      </c>
      <c r="K164" s="1" t="s">
        <v>809</v>
      </c>
    </row>
    <row r="165" customFormat="false" ht="12.75" hidden="false" customHeight="false" outlineLevel="0" collapsed="false">
      <c r="C165" s="6" t="s">
        <v>810</v>
      </c>
      <c r="D165" s="9" t="s">
        <v>811</v>
      </c>
      <c r="K165" s="1" t="s">
        <v>812</v>
      </c>
    </row>
    <row r="166" customFormat="false" ht="12.75" hidden="false" customHeight="false" outlineLevel="0" collapsed="false">
      <c r="C166" s="6" t="s">
        <v>813</v>
      </c>
      <c r="D166" s="9" t="s">
        <v>814</v>
      </c>
      <c r="K166" s="1" t="s">
        <v>815</v>
      </c>
    </row>
    <row r="167" customFormat="false" ht="12.75" hidden="false" customHeight="false" outlineLevel="0" collapsed="false">
      <c r="C167" s="1" t="s">
        <v>816</v>
      </c>
      <c r="D167" s="8" t="s">
        <v>817</v>
      </c>
      <c r="K167" s="1" t="s">
        <v>818</v>
      </c>
    </row>
    <row r="168" customFormat="false" ht="12.75" hidden="false" customHeight="false" outlineLevel="0" collapsed="false">
      <c r="C168" s="6" t="s">
        <v>819</v>
      </c>
      <c r="D168" s="9" t="s">
        <v>820</v>
      </c>
      <c r="K168" s="1" t="s">
        <v>821</v>
      </c>
    </row>
    <row r="169" customFormat="false" ht="12.75" hidden="false" customHeight="false" outlineLevel="0" collapsed="false">
      <c r="C169" s="6" t="s">
        <v>822</v>
      </c>
      <c r="D169" s="9" t="s">
        <v>823</v>
      </c>
      <c r="K169" s="1" t="s">
        <v>824</v>
      </c>
    </row>
    <row r="170" customFormat="false" ht="12.75" hidden="false" customHeight="false" outlineLevel="0" collapsed="false">
      <c r="C170" s="1" t="s">
        <v>825</v>
      </c>
      <c r="D170" s="8" t="s">
        <v>826</v>
      </c>
      <c r="K170" s="1" t="s">
        <v>827</v>
      </c>
    </row>
    <row r="171" customFormat="false" ht="12.75" hidden="false" customHeight="false" outlineLevel="0" collapsed="false">
      <c r="C171" s="6" t="s">
        <v>828</v>
      </c>
      <c r="D171" s="9" t="s">
        <v>829</v>
      </c>
      <c r="K171" s="1" t="s">
        <v>830</v>
      </c>
    </row>
    <row r="172" customFormat="false" ht="12.75" hidden="false" customHeight="false" outlineLevel="0" collapsed="false">
      <c r="C172" s="6" t="s">
        <v>831</v>
      </c>
      <c r="D172" s="9" t="s">
        <v>832</v>
      </c>
      <c r="K172" s="1" t="s">
        <v>833</v>
      </c>
    </row>
    <row r="173" customFormat="false" ht="12.75" hidden="false" customHeight="false" outlineLevel="0" collapsed="false">
      <c r="C173" s="6" t="s">
        <v>834</v>
      </c>
      <c r="D173" s="9" t="s">
        <v>835</v>
      </c>
      <c r="K173" s="1" t="s">
        <v>836</v>
      </c>
    </row>
    <row r="174" customFormat="false" ht="12.75" hidden="false" customHeight="false" outlineLevel="0" collapsed="false">
      <c r="C174" s="6" t="s">
        <v>837</v>
      </c>
      <c r="D174" s="9" t="s">
        <v>838</v>
      </c>
      <c r="K174" s="1" t="s">
        <v>839</v>
      </c>
    </row>
    <row r="175" customFormat="false" ht="12.75" hidden="false" customHeight="false" outlineLevel="0" collapsed="false">
      <c r="C175" s="6" t="s">
        <v>840</v>
      </c>
      <c r="D175" s="9" t="s">
        <v>841</v>
      </c>
      <c r="K175" s="1" t="s">
        <v>842</v>
      </c>
    </row>
    <row r="176" customFormat="false" ht="12.75" hidden="false" customHeight="false" outlineLevel="0" collapsed="false">
      <c r="C176" s="1" t="s">
        <v>843</v>
      </c>
      <c r="D176" s="8" t="s">
        <v>844</v>
      </c>
      <c r="K176" s="1" t="s">
        <v>845</v>
      </c>
    </row>
    <row r="177" customFormat="false" ht="12.75" hidden="false" customHeight="false" outlineLevel="0" collapsed="false">
      <c r="C177" s="6" t="s">
        <v>846</v>
      </c>
      <c r="D177" s="9" t="s">
        <v>847</v>
      </c>
      <c r="K177" s="1" t="s">
        <v>848</v>
      </c>
    </row>
    <row r="178" customFormat="false" ht="12.75" hidden="false" customHeight="false" outlineLevel="0" collapsed="false">
      <c r="C178" s="6" t="s">
        <v>849</v>
      </c>
      <c r="D178" s="9" t="s">
        <v>850</v>
      </c>
      <c r="K178" s="1" t="s">
        <v>851</v>
      </c>
    </row>
    <row r="179" customFormat="false" ht="12.75" hidden="false" customHeight="false" outlineLevel="0" collapsed="false">
      <c r="C179" s="6" t="s">
        <v>852</v>
      </c>
      <c r="D179" s="9" t="s">
        <v>853</v>
      </c>
      <c r="K179" s="1" t="s">
        <v>854</v>
      </c>
    </row>
    <row r="180" customFormat="false" ht="12.75" hidden="false" customHeight="false" outlineLevel="0" collapsed="false">
      <c r="C180" s="6" t="s">
        <v>855</v>
      </c>
      <c r="D180" s="9" t="s">
        <v>856</v>
      </c>
      <c r="K180" s="1" t="s">
        <v>857</v>
      </c>
    </row>
    <row r="181" customFormat="false" ht="12.75" hidden="false" customHeight="false" outlineLevel="0" collapsed="false">
      <c r="C181" s="6" t="s">
        <v>858</v>
      </c>
      <c r="D181" s="9" t="s">
        <v>859</v>
      </c>
      <c r="K181" s="1" t="s">
        <v>860</v>
      </c>
    </row>
    <row r="182" customFormat="false" ht="12.75" hidden="false" customHeight="false" outlineLevel="0" collapsed="false">
      <c r="C182" s="1" t="s">
        <v>861</v>
      </c>
      <c r="D182" s="8" t="s">
        <v>862</v>
      </c>
      <c r="K182" s="1" t="s">
        <v>863</v>
      </c>
    </row>
    <row r="183" customFormat="false" ht="12.75" hidden="false" customHeight="false" outlineLevel="0" collapsed="false">
      <c r="C183" s="6" t="s">
        <v>864</v>
      </c>
      <c r="D183" s="9" t="s">
        <v>865</v>
      </c>
      <c r="K183" s="1" t="s">
        <v>866</v>
      </c>
    </row>
    <row r="184" customFormat="false" ht="12.75" hidden="false" customHeight="false" outlineLevel="0" collapsed="false">
      <c r="C184" s="6" t="s">
        <v>867</v>
      </c>
      <c r="D184" s="9" t="s">
        <v>868</v>
      </c>
      <c r="K184" s="1" t="s">
        <v>869</v>
      </c>
    </row>
    <row r="185" customFormat="false" ht="12.75" hidden="false" customHeight="false" outlineLevel="0" collapsed="false">
      <c r="C185" s="6" t="s">
        <v>870</v>
      </c>
      <c r="D185" s="9" t="s">
        <v>871</v>
      </c>
      <c r="K185" s="1" t="s">
        <v>872</v>
      </c>
    </row>
    <row r="186" customFormat="false" ht="12.75" hidden="false" customHeight="false" outlineLevel="0" collapsed="false">
      <c r="C186" s="6" t="s">
        <v>873</v>
      </c>
      <c r="D186" s="9" t="s">
        <v>874</v>
      </c>
      <c r="K186" s="1" t="s">
        <v>875</v>
      </c>
    </row>
    <row r="187" customFormat="false" ht="12.75" hidden="false" customHeight="false" outlineLevel="0" collapsed="false">
      <c r="C187" s="6" t="s">
        <v>876</v>
      </c>
      <c r="D187" s="9" t="s">
        <v>877</v>
      </c>
      <c r="K187" s="1" t="s">
        <v>878</v>
      </c>
    </row>
    <row r="188" customFormat="false" ht="12.75" hidden="false" customHeight="false" outlineLevel="0" collapsed="false">
      <c r="C188" s="6" t="s">
        <v>879</v>
      </c>
      <c r="D188" s="9" t="s">
        <v>880</v>
      </c>
      <c r="K188" s="1" t="s">
        <v>881</v>
      </c>
    </row>
    <row r="189" customFormat="false" ht="12.75" hidden="false" customHeight="false" outlineLevel="0" collapsed="false">
      <c r="C189" s="6" t="s">
        <v>882</v>
      </c>
      <c r="D189" s="9" t="s">
        <v>883</v>
      </c>
      <c r="K189" s="1" t="s">
        <v>884</v>
      </c>
    </row>
    <row r="190" customFormat="false" ht="12.75" hidden="false" customHeight="false" outlineLevel="0" collapsed="false">
      <c r="C190" s="6" t="s">
        <v>885</v>
      </c>
      <c r="D190" s="9" t="s">
        <v>886</v>
      </c>
      <c r="K190" s="1" t="s">
        <v>887</v>
      </c>
    </row>
    <row r="191" customFormat="false" ht="12.75" hidden="false" customHeight="false" outlineLevel="0" collapsed="false">
      <c r="C191" s="6" t="s">
        <v>888</v>
      </c>
      <c r="D191" s="9" t="s">
        <v>889</v>
      </c>
      <c r="K191" s="1" t="s">
        <v>890</v>
      </c>
    </row>
    <row r="192" customFormat="false" ht="12.75" hidden="false" customHeight="false" outlineLevel="0" collapsed="false">
      <c r="C192" s="6" t="s">
        <v>891</v>
      </c>
      <c r="D192" s="9" t="s">
        <v>892</v>
      </c>
      <c r="K192" s="1" t="s">
        <v>893</v>
      </c>
    </row>
    <row r="193" customFormat="false" ht="12.75" hidden="false" customHeight="false" outlineLevel="0" collapsed="false">
      <c r="C193" s="6" t="s">
        <v>894</v>
      </c>
      <c r="D193" s="9" t="s">
        <v>895</v>
      </c>
      <c r="K193" s="1" t="s">
        <v>896</v>
      </c>
    </row>
    <row r="194" customFormat="false" ht="12.75" hidden="false" customHeight="false" outlineLevel="0" collapsed="false">
      <c r="C194" s="6" t="s">
        <v>897</v>
      </c>
      <c r="D194" s="9" t="s">
        <v>898</v>
      </c>
    </row>
    <row r="195" customFormat="false" ht="12.75" hidden="false" customHeight="false" outlineLevel="0" collapsed="false">
      <c r="C195" s="6" t="s">
        <v>899</v>
      </c>
      <c r="D195" s="9" t="s">
        <v>900</v>
      </c>
    </row>
    <row r="196" customFormat="false" ht="12.75" hidden="false" customHeight="false" outlineLevel="0" collapsed="false">
      <c r="C196" s="6" t="s">
        <v>901</v>
      </c>
      <c r="D196" s="9" t="s">
        <v>902</v>
      </c>
    </row>
    <row r="197" customFormat="false" ht="12.75" hidden="false" customHeight="false" outlineLevel="0" collapsed="false">
      <c r="C197" s="6" t="s">
        <v>903</v>
      </c>
      <c r="D197" s="9" t="s">
        <v>904</v>
      </c>
    </row>
    <row r="198" customFormat="false" ht="12.75" hidden="false" customHeight="false" outlineLevel="0" collapsed="false">
      <c r="C198" s="1" t="s">
        <v>905</v>
      </c>
      <c r="D198" s="8" t="s">
        <v>906</v>
      </c>
    </row>
    <row r="199" customFormat="false" ht="12.75" hidden="false" customHeight="false" outlineLevel="0" collapsed="false">
      <c r="C199" s="6" t="s">
        <v>907</v>
      </c>
      <c r="D199" s="9" t="s">
        <v>908</v>
      </c>
    </row>
    <row r="200" customFormat="false" ht="12.75" hidden="false" customHeight="false" outlineLevel="0" collapsed="false">
      <c r="C200" s="6" t="s">
        <v>909</v>
      </c>
      <c r="D200" s="9" t="s">
        <v>910</v>
      </c>
    </row>
    <row r="201" customFormat="false" ht="12.75" hidden="false" customHeight="false" outlineLevel="0" collapsed="false">
      <c r="C201" s="6" t="s">
        <v>911</v>
      </c>
      <c r="D201" s="9" t="s">
        <v>912</v>
      </c>
    </row>
    <row r="202" customFormat="false" ht="12.75" hidden="false" customHeight="false" outlineLevel="0" collapsed="false">
      <c r="C202" s="6" t="s">
        <v>913</v>
      </c>
      <c r="D202" s="9" t="s">
        <v>914</v>
      </c>
    </row>
    <row r="203" customFormat="false" ht="12.75" hidden="false" customHeight="false" outlineLevel="0" collapsed="false">
      <c r="C203" s="6" t="s">
        <v>915</v>
      </c>
      <c r="D203" s="9" t="s">
        <v>916</v>
      </c>
    </row>
    <row r="204" customFormat="false" ht="12.75" hidden="false" customHeight="false" outlineLevel="0" collapsed="false">
      <c r="C204" s="6" t="s">
        <v>917</v>
      </c>
      <c r="D204" s="9" t="s">
        <v>918</v>
      </c>
    </row>
    <row r="205" customFormat="false" ht="12.75" hidden="false" customHeight="false" outlineLevel="0" collapsed="false">
      <c r="C205" s="6" t="s">
        <v>919</v>
      </c>
      <c r="D205" s="9" t="s">
        <v>920</v>
      </c>
    </row>
    <row r="206" customFormat="false" ht="12.75" hidden="false" customHeight="false" outlineLevel="0" collapsed="false">
      <c r="C206" s="6" t="s">
        <v>921</v>
      </c>
      <c r="D206" s="9" t="s">
        <v>922</v>
      </c>
    </row>
    <row r="207" customFormat="false" ht="12.75" hidden="false" customHeight="false" outlineLevel="0" collapsed="false">
      <c r="C207" s="6" t="s">
        <v>923</v>
      </c>
      <c r="D207" s="9" t="s">
        <v>924</v>
      </c>
    </row>
    <row r="208" customFormat="false" ht="12.75" hidden="false" customHeight="false" outlineLevel="0" collapsed="false">
      <c r="C208" s="6" t="s">
        <v>925</v>
      </c>
      <c r="D208" s="9" t="s">
        <v>926</v>
      </c>
    </row>
    <row r="209" customFormat="false" ht="12.75" hidden="false" customHeight="false" outlineLevel="0" collapsed="false">
      <c r="C209" s="6" t="s">
        <v>927</v>
      </c>
      <c r="D209" s="9" t="s">
        <v>928</v>
      </c>
    </row>
    <row r="210" customFormat="false" ht="12.75" hidden="false" customHeight="false" outlineLevel="0" collapsed="false">
      <c r="C210" s="6" t="s">
        <v>929</v>
      </c>
      <c r="D210" s="9" t="s">
        <v>930</v>
      </c>
    </row>
    <row r="211" customFormat="false" ht="12.75" hidden="false" customHeight="false" outlineLevel="0" collapsed="false">
      <c r="C211" s="6" t="s">
        <v>931</v>
      </c>
      <c r="D211" s="9" t="s">
        <v>932</v>
      </c>
    </row>
    <row r="212" customFormat="false" ht="12.75" hidden="false" customHeight="false" outlineLevel="0" collapsed="false">
      <c r="C212" s="6" t="s">
        <v>933</v>
      </c>
      <c r="D212" s="9" t="s">
        <v>934</v>
      </c>
    </row>
    <row r="213" customFormat="false" ht="12.75" hidden="false" customHeight="false" outlineLevel="0" collapsed="false">
      <c r="C213" s="6" t="s">
        <v>935</v>
      </c>
      <c r="D213" s="9" t="s">
        <v>936</v>
      </c>
    </row>
    <row r="214" customFormat="false" ht="12.75" hidden="false" customHeight="false" outlineLevel="0" collapsed="false">
      <c r="C214" s="6" t="s">
        <v>937</v>
      </c>
      <c r="D214" s="9" t="s">
        <v>938</v>
      </c>
    </row>
    <row r="215" customFormat="false" ht="12.75" hidden="false" customHeight="false" outlineLevel="0" collapsed="false">
      <c r="C215" s="6" t="s">
        <v>939</v>
      </c>
      <c r="D215" s="9" t="s">
        <v>940</v>
      </c>
    </row>
    <row r="216" customFormat="false" ht="12.75" hidden="false" customHeight="false" outlineLevel="0" collapsed="false">
      <c r="C216" s="6" t="s">
        <v>941</v>
      </c>
      <c r="D216" s="9" t="s">
        <v>942</v>
      </c>
    </row>
    <row r="217" customFormat="false" ht="12.75" hidden="false" customHeight="false" outlineLevel="0" collapsed="false">
      <c r="C217" s="6" t="s">
        <v>943</v>
      </c>
      <c r="D217" s="9" t="s">
        <v>944</v>
      </c>
    </row>
    <row r="218" customFormat="false" ht="12.75" hidden="false" customHeight="false" outlineLevel="0" collapsed="false">
      <c r="C218" s="6" t="s">
        <v>945</v>
      </c>
      <c r="D218" s="9" t="s">
        <v>946</v>
      </c>
    </row>
    <row r="219" customFormat="false" ht="12.75" hidden="false" customHeight="false" outlineLevel="0" collapsed="false">
      <c r="C219" s="6" t="s">
        <v>947</v>
      </c>
      <c r="D219" s="9" t="s">
        <v>948</v>
      </c>
    </row>
    <row r="220" customFormat="false" ht="12.75" hidden="false" customHeight="false" outlineLevel="0" collapsed="false">
      <c r="C220" s="6" t="s">
        <v>949</v>
      </c>
      <c r="D220" s="9" t="s">
        <v>950</v>
      </c>
    </row>
    <row r="221" customFormat="false" ht="12.75" hidden="false" customHeight="false" outlineLevel="0" collapsed="false">
      <c r="C221" s="6" t="s">
        <v>951</v>
      </c>
      <c r="D221" s="9" t="s">
        <v>952</v>
      </c>
    </row>
    <row r="222" customFormat="false" ht="12.75" hidden="false" customHeight="false" outlineLevel="0" collapsed="false">
      <c r="C222" s="6" t="s">
        <v>953</v>
      </c>
      <c r="D222" s="9" t="s">
        <v>954</v>
      </c>
    </row>
    <row r="223" customFormat="false" ht="12.75" hidden="false" customHeight="false" outlineLevel="0" collapsed="false">
      <c r="C223" s="6" t="s">
        <v>955</v>
      </c>
      <c r="D223" s="9" t="s">
        <v>956</v>
      </c>
    </row>
    <row r="224" customFormat="false" ht="12.75" hidden="false" customHeight="false" outlineLevel="0" collapsed="false">
      <c r="C224" s="6" t="s">
        <v>957</v>
      </c>
      <c r="D224" s="9" t="s">
        <v>958</v>
      </c>
    </row>
    <row r="225" customFormat="false" ht="12.75" hidden="false" customHeight="false" outlineLevel="0" collapsed="false">
      <c r="C225" s="6" t="s">
        <v>959</v>
      </c>
      <c r="D225" s="9" t="s">
        <v>960</v>
      </c>
    </row>
    <row r="226" customFormat="false" ht="12.75" hidden="false" customHeight="false" outlineLevel="0" collapsed="false">
      <c r="C226" s="1" t="s">
        <v>961</v>
      </c>
      <c r="D226" s="8" t="s">
        <v>962</v>
      </c>
    </row>
    <row r="227" customFormat="false" ht="12.75" hidden="false" customHeight="false" outlineLevel="0" collapsed="false">
      <c r="C227" s="6" t="s">
        <v>963</v>
      </c>
      <c r="D227" s="9" t="s">
        <v>964</v>
      </c>
    </row>
    <row r="228" customFormat="false" ht="12.75" hidden="false" customHeight="false" outlineLevel="0" collapsed="false">
      <c r="C228" s="6" t="s">
        <v>965</v>
      </c>
      <c r="D228" s="9" t="s">
        <v>966</v>
      </c>
    </row>
    <row r="229" customFormat="false" ht="12.75" hidden="false" customHeight="false" outlineLevel="0" collapsed="false">
      <c r="C229" s="6" t="s">
        <v>967</v>
      </c>
      <c r="D229" s="9" t="s">
        <v>968</v>
      </c>
    </row>
    <row r="230" customFormat="false" ht="12.75" hidden="false" customHeight="false" outlineLevel="0" collapsed="false">
      <c r="C230" s="6" t="s">
        <v>969</v>
      </c>
      <c r="D230" s="9" t="s">
        <v>970</v>
      </c>
    </row>
    <row r="231" customFormat="false" ht="12.75" hidden="false" customHeight="false" outlineLevel="0" collapsed="false">
      <c r="C231" s="6" t="s">
        <v>971</v>
      </c>
      <c r="D231" s="9" t="s">
        <v>972</v>
      </c>
    </row>
    <row r="232" customFormat="false" ht="12.75" hidden="false" customHeight="false" outlineLevel="0" collapsed="false">
      <c r="C232" s="6" t="s">
        <v>973</v>
      </c>
      <c r="D232" s="9" t="s">
        <v>974</v>
      </c>
    </row>
    <row r="233" customFormat="false" ht="12.75" hidden="false" customHeight="false" outlineLevel="0" collapsed="false">
      <c r="C233" s="6" t="s">
        <v>975</v>
      </c>
      <c r="D233" s="9" t="s">
        <v>976</v>
      </c>
    </row>
    <row r="234" customFormat="false" ht="12.75" hidden="false" customHeight="false" outlineLevel="0" collapsed="false">
      <c r="C234" s="6" t="s">
        <v>977</v>
      </c>
      <c r="D234" s="9" t="s">
        <v>978</v>
      </c>
    </row>
    <row r="235" customFormat="false" ht="12.75" hidden="false" customHeight="false" outlineLevel="0" collapsed="false">
      <c r="C235" s="6" t="s">
        <v>979</v>
      </c>
      <c r="D235" s="9" t="s">
        <v>980</v>
      </c>
    </row>
    <row r="236" customFormat="false" ht="12.75" hidden="false" customHeight="false" outlineLevel="0" collapsed="false">
      <c r="C236" s="6" t="s">
        <v>981</v>
      </c>
      <c r="D236" s="9" t="s">
        <v>982</v>
      </c>
    </row>
    <row r="237" customFormat="false" ht="12.75" hidden="false" customHeight="false" outlineLevel="0" collapsed="false">
      <c r="C237" s="6" t="s">
        <v>983</v>
      </c>
      <c r="D237" s="9" t="s">
        <v>984</v>
      </c>
    </row>
    <row r="238" customFormat="false" ht="12.75" hidden="false" customHeight="false" outlineLevel="0" collapsed="false">
      <c r="C238" s="6" t="s">
        <v>985</v>
      </c>
      <c r="D238" s="9" t="s">
        <v>986</v>
      </c>
    </row>
    <row r="239" customFormat="false" ht="12.75" hidden="false" customHeight="false" outlineLevel="0" collapsed="false">
      <c r="C239" s="6" t="s">
        <v>987</v>
      </c>
      <c r="D239" s="9" t="s">
        <v>988</v>
      </c>
    </row>
    <row r="240" customFormat="false" ht="12.75" hidden="false" customHeight="false" outlineLevel="0" collapsed="false">
      <c r="C240" s="6" t="s">
        <v>989</v>
      </c>
      <c r="D240" s="9" t="s">
        <v>990</v>
      </c>
    </row>
    <row r="241" customFormat="false" ht="12.75" hidden="false" customHeight="false" outlineLevel="0" collapsed="false">
      <c r="C241" s="1" t="s">
        <v>991</v>
      </c>
      <c r="D241" s="8" t="s">
        <v>992</v>
      </c>
    </row>
    <row r="242" customFormat="false" ht="12.75" hidden="false" customHeight="false" outlineLevel="0" collapsed="false">
      <c r="C242" s="6" t="s">
        <v>993</v>
      </c>
      <c r="D242" s="9" t="s">
        <v>994</v>
      </c>
    </row>
    <row r="243" customFormat="false" ht="12.75" hidden="false" customHeight="false" outlineLevel="0" collapsed="false">
      <c r="C243" s="6" t="s">
        <v>995</v>
      </c>
      <c r="D243" s="9" t="s">
        <v>996</v>
      </c>
    </row>
    <row r="244" customFormat="false" ht="12.75" hidden="false" customHeight="false" outlineLevel="0" collapsed="false">
      <c r="C244" s="6" t="s">
        <v>997</v>
      </c>
      <c r="D244" s="9" t="s">
        <v>998</v>
      </c>
    </row>
    <row r="245" customFormat="false" ht="12.75" hidden="false" customHeight="false" outlineLevel="0" collapsed="false">
      <c r="C245" s="6" t="s">
        <v>999</v>
      </c>
      <c r="D245" s="9" t="s">
        <v>1000</v>
      </c>
    </row>
    <row r="246" customFormat="false" ht="12.75" hidden="false" customHeight="false" outlineLevel="0" collapsed="false">
      <c r="C246" s="6" t="s">
        <v>1001</v>
      </c>
      <c r="D246" s="9" t="s">
        <v>1002</v>
      </c>
    </row>
    <row r="247" customFormat="false" ht="12.75" hidden="false" customHeight="false" outlineLevel="0" collapsed="false">
      <c r="C247" s="6" t="s">
        <v>1003</v>
      </c>
      <c r="D247" s="9" t="s">
        <v>1004</v>
      </c>
    </row>
    <row r="248" customFormat="false" ht="12.75" hidden="false" customHeight="false" outlineLevel="0" collapsed="false">
      <c r="C248" s="6" t="s">
        <v>1005</v>
      </c>
      <c r="D248" s="9" t="s">
        <v>1006</v>
      </c>
    </row>
    <row r="249" customFormat="false" ht="12.75" hidden="false" customHeight="false" outlineLevel="0" collapsed="false">
      <c r="C249" s="6" t="s">
        <v>1007</v>
      </c>
      <c r="D249" s="9" t="s">
        <v>1008</v>
      </c>
    </row>
    <row r="250" customFormat="false" ht="12.75" hidden="false" customHeight="false" outlineLevel="0" collapsed="false">
      <c r="C250" s="6" t="s">
        <v>1009</v>
      </c>
      <c r="D250" s="9" t="s">
        <v>1010</v>
      </c>
    </row>
    <row r="251" customFormat="false" ht="12.75" hidden="false" customHeight="false" outlineLevel="0" collapsed="false">
      <c r="C251" s="6" t="s">
        <v>1011</v>
      </c>
      <c r="D251" s="9" t="s">
        <v>1012</v>
      </c>
    </row>
    <row r="252" customFormat="false" ht="12.75" hidden="false" customHeight="false" outlineLevel="0" collapsed="false">
      <c r="C252" s="6" t="s">
        <v>1013</v>
      </c>
      <c r="D252" s="9" t="s">
        <v>1014</v>
      </c>
    </row>
    <row r="253" customFormat="false" ht="12.75" hidden="false" customHeight="false" outlineLevel="0" collapsed="false">
      <c r="C253" s="6" t="s">
        <v>1015</v>
      </c>
      <c r="D253" s="9" t="s">
        <v>1016</v>
      </c>
    </row>
    <row r="254" customFormat="false" ht="12.75" hidden="false" customHeight="false" outlineLevel="0" collapsed="false">
      <c r="C254" s="6" t="s">
        <v>1017</v>
      </c>
      <c r="D254" s="9" t="s">
        <v>1018</v>
      </c>
    </row>
    <row r="255" customFormat="false" ht="12.75" hidden="false" customHeight="false" outlineLevel="0" collapsed="false">
      <c r="C255" s="6" t="s">
        <v>1019</v>
      </c>
      <c r="D255" s="9" t="s">
        <v>1020</v>
      </c>
    </row>
    <row r="256" customFormat="false" ht="12.75" hidden="false" customHeight="false" outlineLevel="0" collapsed="false">
      <c r="C256" s="6" t="s">
        <v>1021</v>
      </c>
      <c r="D256" s="9" t="s">
        <v>1022</v>
      </c>
    </row>
    <row r="257" customFormat="false" ht="12.75" hidden="false" customHeight="false" outlineLevel="0" collapsed="false">
      <c r="C257" s="6" t="s">
        <v>1023</v>
      </c>
      <c r="D257" s="9" t="s">
        <v>1024</v>
      </c>
    </row>
    <row r="258" customFormat="false" ht="12.75" hidden="false" customHeight="false" outlineLevel="0" collapsed="false">
      <c r="C258" s="6" t="s">
        <v>1025</v>
      </c>
      <c r="D258" s="9" t="s">
        <v>1026</v>
      </c>
    </row>
    <row r="259" customFormat="false" ht="12.75" hidden="false" customHeight="false" outlineLevel="0" collapsed="false">
      <c r="C259" s="6" t="s">
        <v>1027</v>
      </c>
      <c r="D259" s="9" t="s">
        <v>1028</v>
      </c>
    </row>
    <row r="260" customFormat="false" ht="12.75" hidden="false" customHeight="false" outlineLevel="0" collapsed="false">
      <c r="C260" s="6" t="s">
        <v>1029</v>
      </c>
      <c r="D260" s="9" t="s">
        <v>1030</v>
      </c>
    </row>
    <row r="261" customFormat="false" ht="12.75" hidden="false" customHeight="false" outlineLevel="0" collapsed="false">
      <c r="C261" s="6" t="s">
        <v>1031</v>
      </c>
      <c r="D261" s="9" t="s">
        <v>1032</v>
      </c>
    </row>
    <row r="262" customFormat="false" ht="12.75" hidden="false" customHeight="false" outlineLevel="0" collapsed="false">
      <c r="C262" s="6" t="s">
        <v>1033</v>
      </c>
      <c r="D262" s="9" t="s">
        <v>1034</v>
      </c>
    </row>
    <row r="263" customFormat="false" ht="12.75" hidden="false" customHeight="false" outlineLevel="0" collapsed="false">
      <c r="C263" s="6" t="s">
        <v>1035</v>
      </c>
      <c r="D263" s="9" t="s">
        <v>1036</v>
      </c>
    </row>
    <row r="264" customFormat="false" ht="12.75" hidden="false" customHeight="false" outlineLevel="0" collapsed="false">
      <c r="C264" s="6" t="s">
        <v>1037</v>
      </c>
      <c r="D264" s="9" t="s">
        <v>1038</v>
      </c>
    </row>
    <row r="265" customFormat="false" ht="12.75" hidden="false" customHeight="false" outlineLevel="0" collapsed="false">
      <c r="C265" s="6" t="s">
        <v>1039</v>
      </c>
      <c r="D265" s="9" t="s">
        <v>1040</v>
      </c>
    </row>
    <row r="266" customFormat="false" ht="12.75" hidden="false" customHeight="false" outlineLevel="0" collapsed="false">
      <c r="C266" s="6" t="s">
        <v>1041</v>
      </c>
      <c r="D266" s="9" t="s">
        <v>1042</v>
      </c>
    </row>
    <row r="267" customFormat="false" ht="12.75" hidden="false" customHeight="false" outlineLevel="0" collapsed="false">
      <c r="C267" s="6" t="s">
        <v>1043</v>
      </c>
      <c r="D267" s="9" t="s">
        <v>1044</v>
      </c>
    </row>
    <row r="268" customFormat="false" ht="12.75" hidden="false" customHeight="false" outlineLevel="0" collapsed="false">
      <c r="C268" s="6" t="s">
        <v>1045</v>
      </c>
      <c r="D268" s="9" t="s">
        <v>1046</v>
      </c>
    </row>
    <row r="269" customFormat="false" ht="12.75" hidden="false" customHeight="false" outlineLevel="0" collapsed="false">
      <c r="C269" s="6" t="s">
        <v>1047</v>
      </c>
      <c r="D269" s="9" t="s">
        <v>1048</v>
      </c>
    </row>
    <row r="270" customFormat="false" ht="12.75" hidden="false" customHeight="false" outlineLevel="0" collapsed="false">
      <c r="C270" s="6" t="s">
        <v>1049</v>
      </c>
      <c r="D270" s="9" t="s">
        <v>1050</v>
      </c>
    </row>
    <row r="271" customFormat="false" ht="12.75" hidden="false" customHeight="false" outlineLevel="0" collapsed="false">
      <c r="C271" s="6" t="s">
        <v>1051</v>
      </c>
      <c r="D271" s="9" t="s">
        <v>1052</v>
      </c>
    </row>
    <row r="272" customFormat="false" ht="12.75" hidden="false" customHeight="false" outlineLevel="0" collapsed="false">
      <c r="C272" s="6" t="s">
        <v>1053</v>
      </c>
      <c r="D272" s="9" t="s">
        <v>1054</v>
      </c>
    </row>
    <row r="273" customFormat="false" ht="12.75" hidden="false" customHeight="false" outlineLevel="0" collapsed="false">
      <c r="C273" s="1" t="s">
        <v>1055</v>
      </c>
      <c r="D273" s="8" t="s">
        <v>1056</v>
      </c>
    </row>
    <row r="274" customFormat="false" ht="12.75" hidden="false" customHeight="false" outlineLevel="0" collapsed="false">
      <c r="C274" s="6" t="s">
        <v>1057</v>
      </c>
      <c r="D274" s="9" t="s">
        <v>1058</v>
      </c>
    </row>
    <row r="275" customFormat="false" ht="12.75" hidden="false" customHeight="false" outlineLevel="0" collapsed="false">
      <c r="C275" s="6" t="s">
        <v>1059</v>
      </c>
      <c r="D275" s="9" t="s">
        <v>1060</v>
      </c>
    </row>
    <row r="276" customFormat="false" ht="12.75" hidden="false" customHeight="false" outlineLevel="0" collapsed="false">
      <c r="C276" s="6" t="s">
        <v>1061</v>
      </c>
      <c r="D276" s="9" t="s">
        <v>1062</v>
      </c>
    </row>
    <row r="277" customFormat="false" ht="12.75" hidden="false" customHeight="false" outlineLevel="0" collapsed="false">
      <c r="C277" s="6" t="s">
        <v>1063</v>
      </c>
      <c r="D277" s="9" t="s">
        <v>1064</v>
      </c>
    </row>
    <row r="278" customFormat="false" ht="12.75" hidden="false" customHeight="false" outlineLevel="0" collapsed="false">
      <c r="C278" s="6" t="s">
        <v>1065</v>
      </c>
      <c r="D278" s="9" t="s">
        <v>1066</v>
      </c>
    </row>
    <row r="279" customFormat="false" ht="12.75" hidden="false" customHeight="false" outlineLevel="0" collapsed="false">
      <c r="C279" s="6" t="s">
        <v>1067</v>
      </c>
      <c r="D279" s="9" t="s">
        <v>1068</v>
      </c>
    </row>
    <row r="280" customFormat="false" ht="12.75" hidden="false" customHeight="false" outlineLevel="0" collapsed="false">
      <c r="C280" s="6" t="s">
        <v>1069</v>
      </c>
      <c r="D280" s="9" t="s">
        <v>1070</v>
      </c>
    </row>
    <row r="281" customFormat="false" ht="12.75" hidden="false" customHeight="false" outlineLevel="0" collapsed="false">
      <c r="C281" s="6" t="s">
        <v>1071</v>
      </c>
      <c r="D281" s="9" t="s">
        <v>1072</v>
      </c>
    </row>
    <row r="282" customFormat="false" ht="12.75" hidden="false" customHeight="false" outlineLevel="0" collapsed="false">
      <c r="C282" s="6" t="s">
        <v>1073</v>
      </c>
      <c r="D282" s="9" t="s">
        <v>1074</v>
      </c>
    </row>
    <row r="283" customFormat="false" ht="12.75" hidden="false" customHeight="false" outlineLevel="0" collapsed="false">
      <c r="C283" s="1" t="s">
        <v>1075</v>
      </c>
      <c r="D283" s="8" t="s">
        <v>1076</v>
      </c>
    </row>
    <row r="284" customFormat="false" ht="12.75" hidden="false" customHeight="false" outlineLevel="0" collapsed="false">
      <c r="C284" s="6" t="s">
        <v>1077</v>
      </c>
      <c r="D284" s="9" t="s">
        <v>1078</v>
      </c>
    </row>
    <row r="285" customFormat="false" ht="12.75" hidden="false" customHeight="false" outlineLevel="0" collapsed="false">
      <c r="C285" s="6" t="s">
        <v>1079</v>
      </c>
      <c r="D285" s="9" t="s">
        <v>1080</v>
      </c>
    </row>
    <row r="286" customFormat="false" ht="12.75" hidden="false" customHeight="false" outlineLevel="0" collapsed="false">
      <c r="C286" s="6" t="s">
        <v>1081</v>
      </c>
      <c r="D286" s="9" t="s">
        <v>1082</v>
      </c>
    </row>
    <row r="287" customFormat="false" ht="12.75" hidden="false" customHeight="false" outlineLevel="0" collapsed="false">
      <c r="C287" s="6" t="s">
        <v>1083</v>
      </c>
      <c r="D287" s="9" t="s">
        <v>1084</v>
      </c>
    </row>
    <row r="288" customFormat="false" ht="12.75" hidden="false" customHeight="false" outlineLevel="0" collapsed="false">
      <c r="C288" s="1" t="s">
        <v>1085</v>
      </c>
      <c r="D288" s="8" t="s">
        <v>1086</v>
      </c>
    </row>
    <row r="289" customFormat="false" ht="12.75" hidden="false" customHeight="false" outlineLevel="0" collapsed="false">
      <c r="C289" s="6" t="s">
        <v>1087</v>
      </c>
      <c r="D289" s="9" t="s">
        <v>1088</v>
      </c>
    </row>
    <row r="290" customFormat="false" ht="12.75" hidden="false" customHeight="false" outlineLevel="0" collapsed="false">
      <c r="C290" s="1" t="s">
        <v>1089</v>
      </c>
      <c r="D290" s="8" t="s">
        <v>1090</v>
      </c>
    </row>
    <row r="291" customFormat="false" ht="12.75" hidden="false" customHeight="false" outlineLevel="0" collapsed="false">
      <c r="C291" s="6" t="s">
        <v>1091</v>
      </c>
      <c r="D291" s="9" t="s">
        <v>1092</v>
      </c>
    </row>
    <row r="292" customFormat="false" ht="12.75" hidden="false" customHeight="false" outlineLevel="0" collapsed="false">
      <c r="C292" s="6" t="s">
        <v>1093</v>
      </c>
      <c r="D292" s="9" t="s">
        <v>1094</v>
      </c>
    </row>
    <row r="293" customFormat="false" ht="12.75" hidden="false" customHeight="false" outlineLevel="0" collapsed="false">
      <c r="C293" s="6" t="s">
        <v>1095</v>
      </c>
      <c r="D293" s="9" t="s">
        <v>1096</v>
      </c>
    </row>
    <row r="294" customFormat="false" ht="12.75" hidden="false" customHeight="false" outlineLevel="0" collapsed="false">
      <c r="C294" s="6" t="s">
        <v>1097</v>
      </c>
      <c r="D294" s="9" t="s">
        <v>1098</v>
      </c>
    </row>
    <row r="295" customFormat="false" ht="12.75" hidden="false" customHeight="false" outlineLevel="0" collapsed="false">
      <c r="C295" s="6" t="s">
        <v>1099</v>
      </c>
      <c r="D295" s="9" t="s">
        <v>1100</v>
      </c>
    </row>
    <row r="296" customFormat="false" ht="12.75" hidden="false" customHeight="false" outlineLevel="0" collapsed="false">
      <c r="C296" s="6" t="s">
        <v>1101</v>
      </c>
      <c r="D296" s="9" t="s">
        <v>1102</v>
      </c>
    </row>
    <row r="297" customFormat="false" ht="12.75" hidden="false" customHeight="false" outlineLevel="0" collapsed="false">
      <c r="C297" s="6" t="s">
        <v>1103</v>
      </c>
      <c r="D297" s="9" t="s">
        <v>1104</v>
      </c>
    </row>
    <row r="298" customFormat="false" ht="12.75" hidden="false" customHeight="false" outlineLevel="0" collapsed="false">
      <c r="C298" s="6" t="s">
        <v>1105</v>
      </c>
      <c r="D298" s="9" t="s">
        <v>1106</v>
      </c>
    </row>
    <row r="299" customFormat="false" ht="12.75" hidden="false" customHeight="false" outlineLevel="0" collapsed="false">
      <c r="C299" s="6" t="s">
        <v>1107</v>
      </c>
      <c r="D299" s="9" t="s">
        <v>1108</v>
      </c>
    </row>
    <row r="300" customFormat="false" ht="12.75" hidden="false" customHeight="false" outlineLevel="0" collapsed="false">
      <c r="C300" s="6" t="s">
        <v>1109</v>
      </c>
      <c r="D300" s="9" t="s">
        <v>1110</v>
      </c>
    </row>
    <row r="301" customFormat="false" ht="12.75" hidden="false" customHeight="false" outlineLevel="0" collapsed="false">
      <c r="C301" s="6" t="s">
        <v>1111</v>
      </c>
      <c r="D301" s="9" t="s">
        <v>1112</v>
      </c>
    </row>
    <row r="302" customFormat="false" ht="12.75" hidden="false" customHeight="false" outlineLevel="0" collapsed="false">
      <c r="C302" s="6" t="s">
        <v>1113</v>
      </c>
      <c r="D302" s="9" t="s">
        <v>1114</v>
      </c>
    </row>
    <row r="303" customFormat="false" ht="12.75" hidden="false" customHeight="false" outlineLevel="0" collapsed="false">
      <c r="C303" s="6" t="s">
        <v>1115</v>
      </c>
      <c r="D303" s="9" t="s">
        <v>1116</v>
      </c>
    </row>
    <row r="304" customFormat="false" ht="12.75" hidden="false" customHeight="false" outlineLevel="0" collapsed="false">
      <c r="C304" s="6" t="s">
        <v>1117</v>
      </c>
      <c r="D304" s="9" t="s">
        <v>1118</v>
      </c>
    </row>
    <row r="305" customFormat="false" ht="12.75" hidden="false" customHeight="false" outlineLevel="0" collapsed="false">
      <c r="C305" s="6" t="s">
        <v>1119</v>
      </c>
      <c r="D305" s="9" t="s">
        <v>1120</v>
      </c>
    </row>
    <row r="306" customFormat="false" ht="12.75" hidden="false" customHeight="false" outlineLevel="0" collapsed="false">
      <c r="C306" s="6" t="s">
        <v>1121</v>
      </c>
      <c r="D306" s="9" t="s">
        <v>1122</v>
      </c>
    </row>
    <row r="307" customFormat="false" ht="12.75" hidden="false" customHeight="false" outlineLevel="0" collapsed="false">
      <c r="C307" s="6" t="s">
        <v>1123</v>
      </c>
      <c r="D307" s="9" t="s">
        <v>1124</v>
      </c>
    </row>
    <row r="308" customFormat="false" ht="12.75" hidden="false" customHeight="false" outlineLevel="0" collapsed="false">
      <c r="C308" s="6" t="s">
        <v>1125</v>
      </c>
      <c r="D308" s="9" t="s">
        <v>1126</v>
      </c>
    </row>
    <row r="309" customFormat="false" ht="12.75" hidden="false" customHeight="false" outlineLevel="0" collapsed="false">
      <c r="C309" s="6" t="s">
        <v>1127</v>
      </c>
      <c r="D309" s="9" t="s">
        <v>1128</v>
      </c>
    </row>
    <row r="310" customFormat="false" ht="12.75" hidden="false" customHeight="false" outlineLevel="0" collapsed="false">
      <c r="C310" s="6" t="s">
        <v>1129</v>
      </c>
      <c r="D310" s="9" t="s">
        <v>1130</v>
      </c>
    </row>
    <row r="311" customFormat="false" ht="12.75" hidden="false" customHeight="false" outlineLevel="0" collapsed="false">
      <c r="C311" s="6" t="s">
        <v>1131</v>
      </c>
      <c r="D311" s="9" t="s">
        <v>1132</v>
      </c>
    </row>
    <row r="312" customFormat="false" ht="12.75" hidden="false" customHeight="false" outlineLevel="0" collapsed="false">
      <c r="C312" s="1" t="s">
        <v>1133</v>
      </c>
      <c r="D312" s="8" t="s">
        <v>1134</v>
      </c>
    </row>
    <row r="313" customFormat="false" ht="12.75" hidden="false" customHeight="false" outlineLevel="0" collapsed="false">
      <c r="C313" s="6" t="s">
        <v>1135</v>
      </c>
      <c r="D313" s="9" t="s">
        <v>1136</v>
      </c>
    </row>
    <row r="314" customFormat="false" ht="12.75" hidden="false" customHeight="false" outlineLevel="0" collapsed="false">
      <c r="C314" s="6" t="s">
        <v>1137</v>
      </c>
      <c r="D314" s="9" t="s">
        <v>1138</v>
      </c>
    </row>
    <row r="315" customFormat="false" ht="12.75" hidden="false" customHeight="false" outlineLevel="0" collapsed="false">
      <c r="C315" s="6" t="s">
        <v>1139</v>
      </c>
      <c r="D315" s="9" t="s">
        <v>1140</v>
      </c>
    </row>
    <row r="316" customFormat="false" ht="12.75" hidden="false" customHeight="false" outlineLevel="0" collapsed="false">
      <c r="C316" s="6" t="s">
        <v>1141</v>
      </c>
      <c r="D316" s="9" t="s">
        <v>1142</v>
      </c>
    </row>
    <row r="317" customFormat="false" ht="12.75" hidden="false" customHeight="false" outlineLevel="0" collapsed="false">
      <c r="C317" s="6" t="s">
        <v>1143</v>
      </c>
      <c r="D317" s="9" t="s">
        <v>1144</v>
      </c>
    </row>
    <row r="318" customFormat="false" ht="12.75" hidden="false" customHeight="false" outlineLevel="0" collapsed="false">
      <c r="C318" s="1" t="s">
        <v>1145</v>
      </c>
      <c r="D318" s="8" t="s">
        <v>1146</v>
      </c>
    </row>
    <row r="319" customFormat="false" ht="12.75" hidden="false" customHeight="false" outlineLevel="0" collapsed="false">
      <c r="C319" s="1" t="s">
        <v>1147</v>
      </c>
      <c r="D319" s="8" t="s">
        <v>1148</v>
      </c>
    </row>
    <row r="320" customFormat="false" ht="12.75" hidden="false" customHeight="false" outlineLevel="0" collapsed="false">
      <c r="C320" s="6" t="s">
        <v>1149</v>
      </c>
      <c r="D320" s="9" t="s">
        <v>1150</v>
      </c>
    </row>
    <row r="321" customFormat="false" ht="12.75" hidden="false" customHeight="false" outlineLevel="0" collapsed="false">
      <c r="C321" s="6" t="s">
        <v>1151</v>
      </c>
      <c r="D321" s="9" t="s">
        <v>1152</v>
      </c>
    </row>
    <row r="322" customFormat="false" ht="12.75" hidden="false" customHeight="false" outlineLevel="0" collapsed="false">
      <c r="C322" s="6" t="s">
        <v>1153</v>
      </c>
      <c r="D322" s="9" t="s">
        <v>1154</v>
      </c>
    </row>
    <row r="323" customFormat="false" ht="12.75" hidden="false" customHeight="false" outlineLevel="0" collapsed="false">
      <c r="C323" s="6" t="s">
        <v>1155</v>
      </c>
      <c r="D323" s="9" t="s">
        <v>1156</v>
      </c>
    </row>
    <row r="324" customFormat="false" ht="12.75" hidden="false" customHeight="false" outlineLevel="0" collapsed="false">
      <c r="C324" s="6" t="s">
        <v>1157</v>
      </c>
      <c r="D324" s="9" t="s">
        <v>1158</v>
      </c>
    </row>
    <row r="325" customFormat="false" ht="12.75" hidden="false" customHeight="false" outlineLevel="0" collapsed="false">
      <c r="C325" s="6" t="s">
        <v>1159</v>
      </c>
      <c r="D325" s="9" t="s">
        <v>1160</v>
      </c>
    </row>
    <row r="326" customFormat="false" ht="12.75" hidden="false" customHeight="false" outlineLevel="0" collapsed="false">
      <c r="C326" s="6" t="s">
        <v>1161</v>
      </c>
      <c r="D326" s="9" t="s">
        <v>1162</v>
      </c>
    </row>
    <row r="327" customFormat="false" ht="12.75" hidden="false" customHeight="false" outlineLevel="0" collapsed="false">
      <c r="C327" s="6" t="s">
        <v>1163</v>
      </c>
      <c r="D327" s="9" t="s">
        <v>1164</v>
      </c>
    </row>
    <row r="328" customFormat="false" ht="12.75" hidden="false" customHeight="false" outlineLevel="0" collapsed="false">
      <c r="C328" s="6" t="s">
        <v>1165</v>
      </c>
      <c r="D328" s="9" t="s">
        <v>1166</v>
      </c>
    </row>
    <row r="329" customFormat="false" ht="12.75" hidden="false" customHeight="false" outlineLevel="0" collapsed="false">
      <c r="C329" s="6" t="s">
        <v>1167</v>
      </c>
      <c r="D329" s="9" t="s">
        <v>1168</v>
      </c>
    </row>
    <row r="330" customFormat="false" ht="12.75" hidden="false" customHeight="false" outlineLevel="0" collapsed="false">
      <c r="C330" s="6" t="s">
        <v>1169</v>
      </c>
      <c r="D330" s="9" t="s">
        <v>1170</v>
      </c>
    </row>
    <row r="331" customFormat="false" ht="12.75" hidden="false" customHeight="false" outlineLevel="0" collapsed="false">
      <c r="C331" s="6" t="s">
        <v>1171</v>
      </c>
      <c r="D331" s="9" t="s">
        <v>1172</v>
      </c>
    </row>
    <row r="332" customFormat="false" ht="12.75" hidden="false" customHeight="false" outlineLevel="0" collapsed="false">
      <c r="C332" s="6" t="s">
        <v>1173</v>
      </c>
      <c r="D332" s="9" t="s">
        <v>1174</v>
      </c>
    </row>
    <row r="333" customFormat="false" ht="12.75" hidden="false" customHeight="false" outlineLevel="0" collapsed="false">
      <c r="C333" s="6" t="s">
        <v>1175</v>
      </c>
      <c r="D333" s="9" t="s">
        <v>1176</v>
      </c>
    </row>
    <row r="334" customFormat="false" ht="12.75" hidden="false" customHeight="false" outlineLevel="0" collapsed="false">
      <c r="C334" s="6" t="s">
        <v>1177</v>
      </c>
      <c r="D334" s="9" t="s">
        <v>1178</v>
      </c>
    </row>
    <row r="335" customFormat="false" ht="12.75" hidden="false" customHeight="false" outlineLevel="0" collapsed="false">
      <c r="C335" s="6" t="s">
        <v>1179</v>
      </c>
      <c r="D335" s="9" t="s">
        <v>1180</v>
      </c>
    </row>
    <row r="336" customFormat="false" ht="12.75" hidden="false" customHeight="false" outlineLevel="0" collapsed="false">
      <c r="C336" s="6" t="s">
        <v>1181</v>
      </c>
      <c r="D336" s="9" t="s">
        <v>1182</v>
      </c>
    </row>
    <row r="337" customFormat="false" ht="12.75" hidden="false" customHeight="false" outlineLevel="0" collapsed="false">
      <c r="C337" s="6" t="s">
        <v>1183</v>
      </c>
      <c r="D337" s="9" t="s">
        <v>1184</v>
      </c>
    </row>
    <row r="338" customFormat="false" ht="12.75" hidden="false" customHeight="false" outlineLevel="0" collapsed="false">
      <c r="C338" s="6" t="s">
        <v>1185</v>
      </c>
      <c r="D338" s="9" t="s">
        <v>1186</v>
      </c>
    </row>
    <row r="339" customFormat="false" ht="12.75" hidden="false" customHeight="false" outlineLevel="0" collapsed="false">
      <c r="C339" s="6" t="s">
        <v>1187</v>
      </c>
      <c r="D339" s="9" t="s">
        <v>1188</v>
      </c>
    </row>
    <row r="340" customFormat="false" ht="12.75" hidden="false" customHeight="false" outlineLevel="0" collapsed="false">
      <c r="C340" s="6" t="s">
        <v>1189</v>
      </c>
      <c r="D340" s="9" t="s">
        <v>1190</v>
      </c>
    </row>
    <row r="341" customFormat="false" ht="12.75" hidden="false" customHeight="false" outlineLevel="0" collapsed="false">
      <c r="C341" s="6" t="s">
        <v>1191</v>
      </c>
      <c r="D341" s="9" t="s">
        <v>1192</v>
      </c>
    </row>
    <row r="342" customFormat="false" ht="12.75" hidden="false" customHeight="false" outlineLevel="0" collapsed="false">
      <c r="C342" s="6" t="s">
        <v>1193</v>
      </c>
      <c r="D342" s="9" t="s">
        <v>1194</v>
      </c>
    </row>
    <row r="343" customFormat="false" ht="12.75" hidden="false" customHeight="false" outlineLevel="0" collapsed="false">
      <c r="C343" s="6" t="s">
        <v>1195</v>
      </c>
      <c r="D343" s="9" t="s">
        <v>1196</v>
      </c>
    </row>
    <row r="344" customFormat="false" ht="12.75" hidden="false" customHeight="false" outlineLevel="0" collapsed="false">
      <c r="C344" s="6" t="s">
        <v>1197</v>
      </c>
      <c r="D344" s="9" t="s">
        <v>1198</v>
      </c>
    </row>
    <row r="345" customFormat="false" ht="12.75" hidden="false" customHeight="false" outlineLevel="0" collapsed="false">
      <c r="C345" s="1" t="s">
        <v>1199</v>
      </c>
      <c r="D345" s="8" t="s">
        <v>1200</v>
      </c>
    </row>
    <row r="346" customFormat="false" ht="12.75" hidden="false" customHeight="false" outlineLevel="0" collapsed="false">
      <c r="C346" s="6" t="s">
        <v>1201</v>
      </c>
      <c r="D346" s="9" t="s">
        <v>1202</v>
      </c>
    </row>
    <row r="347" customFormat="false" ht="12.75" hidden="false" customHeight="false" outlineLevel="0" collapsed="false">
      <c r="C347" s="6" t="s">
        <v>1203</v>
      </c>
      <c r="D347" s="9" t="s">
        <v>1204</v>
      </c>
    </row>
    <row r="348" customFormat="false" ht="12.75" hidden="false" customHeight="false" outlineLevel="0" collapsed="false">
      <c r="C348" s="6" t="s">
        <v>1205</v>
      </c>
      <c r="D348" s="9" t="s">
        <v>1206</v>
      </c>
    </row>
    <row r="349" customFormat="false" ht="12.75" hidden="false" customHeight="false" outlineLevel="0" collapsed="false">
      <c r="C349" s="6" t="s">
        <v>1207</v>
      </c>
      <c r="D349" s="9" t="s">
        <v>1208</v>
      </c>
    </row>
    <row r="350" customFormat="false" ht="12.75" hidden="false" customHeight="false" outlineLevel="0" collapsed="false">
      <c r="C350" s="6" t="s">
        <v>1209</v>
      </c>
      <c r="D350" s="9" t="s">
        <v>1210</v>
      </c>
    </row>
    <row r="351" customFormat="false" ht="12.75" hidden="false" customHeight="false" outlineLevel="0" collapsed="false">
      <c r="C351" s="1" t="s">
        <v>1211</v>
      </c>
      <c r="D351" s="8" t="s">
        <v>1212</v>
      </c>
    </row>
    <row r="352" customFormat="false" ht="12.75" hidden="false" customHeight="false" outlineLevel="0" collapsed="false">
      <c r="C352" s="6" t="s">
        <v>1213</v>
      </c>
      <c r="D352" s="9" t="s">
        <v>1214</v>
      </c>
    </row>
    <row r="353" customFormat="false" ht="12.75" hidden="false" customHeight="false" outlineLevel="0" collapsed="false">
      <c r="C353" s="6" t="s">
        <v>1215</v>
      </c>
      <c r="D353" s="9" t="s">
        <v>1216</v>
      </c>
    </row>
    <row r="354" customFormat="false" ht="12.75" hidden="false" customHeight="false" outlineLevel="0" collapsed="false">
      <c r="C354" s="6" t="s">
        <v>1217</v>
      </c>
      <c r="D354" s="9" t="s">
        <v>1218</v>
      </c>
    </row>
    <row r="355" customFormat="false" ht="12.75" hidden="false" customHeight="false" outlineLevel="0" collapsed="false">
      <c r="C355" s="1" t="s">
        <v>1219</v>
      </c>
      <c r="D355" s="8" t="s">
        <v>1220</v>
      </c>
    </row>
    <row r="356" customFormat="false" ht="12.75" hidden="false" customHeight="false" outlineLevel="0" collapsed="false">
      <c r="C356" s="6" t="s">
        <v>1221</v>
      </c>
      <c r="D356" s="9" t="s">
        <v>1222</v>
      </c>
    </row>
    <row r="357" customFormat="false" ht="12.75" hidden="false" customHeight="false" outlineLevel="0" collapsed="false">
      <c r="C357" s="6" t="s">
        <v>1223</v>
      </c>
      <c r="D357" s="9" t="s">
        <v>1224</v>
      </c>
    </row>
    <row r="358" customFormat="false" ht="12.75" hidden="false" customHeight="false" outlineLevel="0" collapsed="false">
      <c r="C358" s="6" t="s">
        <v>1225</v>
      </c>
      <c r="D358" s="9" t="s">
        <v>1226</v>
      </c>
    </row>
    <row r="359" customFormat="false" ht="12.75" hidden="false" customHeight="false" outlineLevel="0" collapsed="false">
      <c r="C359" s="6" t="s">
        <v>1227</v>
      </c>
      <c r="D359" s="9" t="s">
        <v>1228</v>
      </c>
    </row>
    <row r="360" customFormat="false" ht="12.75" hidden="false" customHeight="false" outlineLevel="0" collapsed="false">
      <c r="C360" s="6" t="s">
        <v>1229</v>
      </c>
      <c r="D360" s="9" t="s">
        <v>1230</v>
      </c>
    </row>
    <row r="361" customFormat="false" ht="12.75" hidden="false" customHeight="false" outlineLevel="0" collapsed="false">
      <c r="C361" s="6" t="s">
        <v>1231</v>
      </c>
      <c r="D361" s="9" t="s">
        <v>1232</v>
      </c>
    </row>
    <row r="362" customFormat="false" ht="12.75" hidden="false" customHeight="false" outlineLevel="0" collapsed="false">
      <c r="C362" s="6" t="s">
        <v>1233</v>
      </c>
      <c r="D362" s="9" t="s">
        <v>1234</v>
      </c>
    </row>
    <row r="363" customFormat="false" ht="12.75" hidden="false" customHeight="false" outlineLevel="0" collapsed="false">
      <c r="C363" s="6" t="s">
        <v>1235</v>
      </c>
      <c r="D363" s="9" t="s">
        <v>1236</v>
      </c>
    </row>
    <row r="364" customFormat="false" ht="12.75" hidden="false" customHeight="false" outlineLevel="0" collapsed="false">
      <c r="C364" s="6" t="s">
        <v>1237</v>
      </c>
      <c r="D364" s="9" t="s">
        <v>1238</v>
      </c>
    </row>
    <row r="365" customFormat="false" ht="12.75" hidden="false" customHeight="false" outlineLevel="0" collapsed="false">
      <c r="C365" s="6" t="s">
        <v>1239</v>
      </c>
      <c r="D365" s="9" t="s">
        <v>1240</v>
      </c>
    </row>
    <row r="366" customFormat="false" ht="12.75" hidden="false" customHeight="false" outlineLevel="0" collapsed="false">
      <c r="C366" s="6" t="s">
        <v>1241</v>
      </c>
      <c r="D366" s="9" t="s">
        <v>1242</v>
      </c>
    </row>
    <row r="367" customFormat="false" ht="12.75" hidden="false" customHeight="false" outlineLevel="0" collapsed="false">
      <c r="C367" s="6" t="s">
        <v>1243</v>
      </c>
      <c r="D367" s="9" t="s">
        <v>1244</v>
      </c>
    </row>
    <row r="368" customFormat="false" ht="12.75" hidden="false" customHeight="false" outlineLevel="0" collapsed="false">
      <c r="C368" s="6" t="s">
        <v>1245</v>
      </c>
      <c r="D368" s="9" t="s">
        <v>1246</v>
      </c>
    </row>
    <row r="369" customFormat="false" ht="12.75" hidden="false" customHeight="false" outlineLevel="0" collapsed="false">
      <c r="C369" s="6" t="s">
        <v>1247</v>
      </c>
      <c r="D369" s="9" t="s">
        <v>1248</v>
      </c>
    </row>
    <row r="370" customFormat="false" ht="12.75" hidden="false" customHeight="false" outlineLevel="0" collapsed="false">
      <c r="C370" s="6" t="s">
        <v>1249</v>
      </c>
      <c r="D370" s="9" t="s">
        <v>1250</v>
      </c>
    </row>
    <row r="371" customFormat="false" ht="12.75" hidden="false" customHeight="false" outlineLevel="0" collapsed="false">
      <c r="C371" s="6" t="s">
        <v>1251</v>
      </c>
      <c r="D371" s="9" t="s">
        <v>1252</v>
      </c>
    </row>
    <row r="372" customFormat="false" ht="12.75" hidden="false" customHeight="false" outlineLevel="0" collapsed="false">
      <c r="C372" s="6" t="s">
        <v>1253</v>
      </c>
      <c r="D372" s="9" t="s">
        <v>1254</v>
      </c>
    </row>
    <row r="373" customFormat="false" ht="12.75" hidden="false" customHeight="false" outlineLevel="0" collapsed="false">
      <c r="C373" s="6" t="s">
        <v>1255</v>
      </c>
      <c r="D373" s="9" t="s">
        <v>1256</v>
      </c>
    </row>
    <row r="374" customFormat="false" ht="12.75" hidden="false" customHeight="false" outlineLevel="0" collapsed="false">
      <c r="C374" s="6" t="s">
        <v>1257</v>
      </c>
      <c r="D374" s="9" t="s">
        <v>1258</v>
      </c>
    </row>
    <row r="375" customFormat="false" ht="12.75" hidden="false" customHeight="false" outlineLevel="0" collapsed="false">
      <c r="C375" s="6" t="s">
        <v>1259</v>
      </c>
      <c r="D375" s="9" t="s">
        <v>1260</v>
      </c>
    </row>
    <row r="376" customFormat="false" ht="12.75" hidden="false" customHeight="false" outlineLevel="0" collapsed="false">
      <c r="C376" s="6" t="s">
        <v>1261</v>
      </c>
      <c r="D376" s="9" t="s">
        <v>1262</v>
      </c>
    </row>
    <row r="377" customFormat="false" ht="12.75" hidden="false" customHeight="false" outlineLevel="0" collapsed="false">
      <c r="C377" s="6" t="s">
        <v>1263</v>
      </c>
      <c r="D377" s="9" t="s">
        <v>1264</v>
      </c>
    </row>
    <row r="378" customFormat="false" ht="12.75" hidden="false" customHeight="false" outlineLevel="0" collapsed="false">
      <c r="C378" s="6" t="s">
        <v>1265</v>
      </c>
      <c r="D378" s="9" t="s">
        <v>1266</v>
      </c>
    </row>
    <row r="379" customFormat="false" ht="12.75" hidden="false" customHeight="false" outlineLevel="0" collapsed="false">
      <c r="C379" s="6" t="s">
        <v>1267</v>
      </c>
      <c r="D379" s="9" t="s">
        <v>1268</v>
      </c>
    </row>
    <row r="380" customFormat="false" ht="12.75" hidden="false" customHeight="false" outlineLevel="0" collapsed="false">
      <c r="C380" s="6" t="s">
        <v>1269</v>
      </c>
      <c r="D380" s="9" t="s">
        <v>1270</v>
      </c>
    </row>
    <row r="381" customFormat="false" ht="12.75" hidden="false" customHeight="false" outlineLevel="0" collapsed="false">
      <c r="C381" s="6" t="s">
        <v>1271</v>
      </c>
      <c r="D381" s="9" t="s">
        <v>1272</v>
      </c>
    </row>
    <row r="382" customFormat="false" ht="12.75" hidden="false" customHeight="false" outlineLevel="0" collapsed="false">
      <c r="C382" s="6" t="s">
        <v>1273</v>
      </c>
      <c r="D382" s="9" t="s">
        <v>1274</v>
      </c>
    </row>
    <row r="383" customFormat="false" ht="12.75" hidden="false" customHeight="false" outlineLevel="0" collapsed="false">
      <c r="C383" s="6" t="s">
        <v>1275</v>
      </c>
      <c r="D383" s="9" t="s">
        <v>1276</v>
      </c>
    </row>
    <row r="384" customFormat="false" ht="12.75" hidden="false" customHeight="false" outlineLevel="0" collapsed="false">
      <c r="C384" s="6" t="s">
        <v>1277</v>
      </c>
      <c r="D384" s="9" t="s">
        <v>1278</v>
      </c>
    </row>
    <row r="385" customFormat="false" ht="12.75" hidden="false" customHeight="false" outlineLevel="0" collapsed="false">
      <c r="C385" s="6" t="s">
        <v>1279</v>
      </c>
      <c r="D385" s="9" t="s">
        <v>1280</v>
      </c>
    </row>
    <row r="386" customFormat="false" ht="12.75" hidden="false" customHeight="false" outlineLevel="0" collapsed="false">
      <c r="C386" s="1" t="s">
        <v>1281</v>
      </c>
      <c r="D386" s="8" t="s">
        <v>1282</v>
      </c>
    </row>
    <row r="387" customFormat="false" ht="12.75" hidden="false" customHeight="false" outlineLevel="0" collapsed="false">
      <c r="C387" s="6" t="s">
        <v>1283</v>
      </c>
      <c r="D387" s="9" t="s">
        <v>1284</v>
      </c>
    </row>
    <row r="388" customFormat="false" ht="12.75" hidden="false" customHeight="false" outlineLevel="0" collapsed="false">
      <c r="C388" s="6" t="s">
        <v>1285</v>
      </c>
      <c r="D388" s="9" t="s">
        <v>1286</v>
      </c>
    </row>
    <row r="389" customFormat="false" ht="12.75" hidden="false" customHeight="false" outlineLevel="0" collapsed="false">
      <c r="C389" s="6" t="s">
        <v>1287</v>
      </c>
      <c r="D389" s="9" t="s">
        <v>1288</v>
      </c>
    </row>
    <row r="390" customFormat="false" ht="12.75" hidden="false" customHeight="false" outlineLevel="0" collapsed="false">
      <c r="C390" s="6" t="s">
        <v>1289</v>
      </c>
      <c r="D390" s="9" t="s">
        <v>1290</v>
      </c>
    </row>
    <row r="391" customFormat="false" ht="12.75" hidden="false" customHeight="false" outlineLevel="0" collapsed="false">
      <c r="C391" s="6" t="s">
        <v>1291</v>
      </c>
      <c r="D391" s="9" t="s">
        <v>1292</v>
      </c>
    </row>
    <row r="392" customFormat="false" ht="12.75" hidden="false" customHeight="false" outlineLevel="0" collapsed="false">
      <c r="C392" s="6" t="s">
        <v>1293</v>
      </c>
      <c r="D392" s="9" t="s">
        <v>1294</v>
      </c>
    </row>
    <row r="393" customFormat="false" ht="12.75" hidden="false" customHeight="false" outlineLevel="0" collapsed="false">
      <c r="C393" s="6" t="s">
        <v>1295</v>
      </c>
      <c r="D393" s="9" t="s">
        <v>1296</v>
      </c>
    </row>
    <row r="394" customFormat="false" ht="12.75" hidden="false" customHeight="false" outlineLevel="0" collapsed="false">
      <c r="C394" s="6" t="s">
        <v>1297</v>
      </c>
      <c r="D394" s="9" t="s">
        <v>1298</v>
      </c>
    </row>
    <row r="395" customFormat="false" ht="12.75" hidden="false" customHeight="false" outlineLevel="0" collapsed="false">
      <c r="C395" s="6" t="s">
        <v>1299</v>
      </c>
      <c r="D395" s="9" t="s">
        <v>1300</v>
      </c>
    </row>
    <row r="396" customFormat="false" ht="12.75" hidden="false" customHeight="false" outlineLevel="0" collapsed="false">
      <c r="C396" s="6" t="s">
        <v>1301</v>
      </c>
      <c r="D396" s="9" t="s">
        <v>1302</v>
      </c>
    </row>
    <row r="397" customFormat="false" ht="12.75" hidden="false" customHeight="false" outlineLevel="0" collapsed="false">
      <c r="C397" s="6" t="s">
        <v>1303</v>
      </c>
      <c r="D397" s="9" t="s">
        <v>1304</v>
      </c>
    </row>
    <row r="398" customFormat="false" ht="12.75" hidden="false" customHeight="false" outlineLevel="0" collapsed="false">
      <c r="C398" s="6" t="s">
        <v>1305</v>
      </c>
      <c r="D398" s="9" t="s">
        <v>1306</v>
      </c>
    </row>
    <row r="399" customFormat="false" ht="12.75" hidden="false" customHeight="false" outlineLevel="0" collapsed="false">
      <c r="C399" s="1" t="s">
        <v>1307</v>
      </c>
      <c r="D399" s="8" t="s">
        <v>1308</v>
      </c>
    </row>
    <row r="400" customFormat="false" ht="12.75" hidden="false" customHeight="false" outlineLevel="0" collapsed="false">
      <c r="C400" s="1" t="s">
        <v>1309</v>
      </c>
      <c r="D400" s="8" t="s">
        <v>1310</v>
      </c>
    </row>
    <row r="401" customFormat="false" ht="12.75" hidden="false" customHeight="false" outlineLevel="0" collapsed="false">
      <c r="C401" s="6" t="s">
        <v>1311</v>
      </c>
      <c r="D401" s="9" t="s">
        <v>1312</v>
      </c>
    </row>
    <row r="402" customFormat="false" ht="12.75" hidden="false" customHeight="false" outlineLevel="0" collapsed="false">
      <c r="C402" s="6" t="s">
        <v>1313</v>
      </c>
      <c r="D402" s="9" t="s">
        <v>1314</v>
      </c>
    </row>
    <row r="403" customFormat="false" ht="12.75" hidden="false" customHeight="false" outlineLevel="0" collapsed="false">
      <c r="C403" s="6" t="s">
        <v>1315</v>
      </c>
      <c r="D403" s="9" t="s">
        <v>1316</v>
      </c>
    </row>
    <row r="404" customFormat="false" ht="12.75" hidden="false" customHeight="false" outlineLevel="0" collapsed="false">
      <c r="C404" s="6" t="s">
        <v>1317</v>
      </c>
      <c r="D404" s="9" t="s">
        <v>1318</v>
      </c>
    </row>
    <row r="405" customFormat="false" ht="12.75" hidden="false" customHeight="false" outlineLevel="0" collapsed="false">
      <c r="C405" s="6" t="s">
        <v>1319</v>
      </c>
      <c r="D405" s="9" t="s">
        <v>1320</v>
      </c>
    </row>
    <row r="406" customFormat="false" ht="12.75" hidden="false" customHeight="false" outlineLevel="0" collapsed="false">
      <c r="C406" s="6" t="s">
        <v>1321</v>
      </c>
      <c r="D406" s="9" t="s">
        <v>1322</v>
      </c>
    </row>
    <row r="407" customFormat="false" ht="12.75" hidden="false" customHeight="false" outlineLevel="0" collapsed="false">
      <c r="C407" s="6" t="s">
        <v>1323</v>
      </c>
      <c r="D407" s="9" t="s">
        <v>1324</v>
      </c>
    </row>
    <row r="408" customFormat="false" ht="12.75" hidden="false" customHeight="false" outlineLevel="0" collapsed="false">
      <c r="C408" s="6" t="s">
        <v>1325</v>
      </c>
      <c r="D408" s="9" t="s">
        <v>1326</v>
      </c>
    </row>
    <row r="409" customFormat="false" ht="12.75" hidden="false" customHeight="false" outlineLevel="0" collapsed="false">
      <c r="C409" s="1" t="s">
        <v>1327</v>
      </c>
      <c r="D409" s="8" t="s">
        <v>1328</v>
      </c>
    </row>
    <row r="410" customFormat="false" ht="12.75" hidden="false" customHeight="false" outlineLevel="0" collapsed="false">
      <c r="C410" s="6" t="s">
        <v>1329</v>
      </c>
      <c r="D410" s="9" t="s">
        <v>1330</v>
      </c>
    </row>
    <row r="411" customFormat="false" ht="12.75" hidden="false" customHeight="false" outlineLevel="0" collapsed="false">
      <c r="C411" s="6" t="s">
        <v>1331</v>
      </c>
      <c r="D411" s="9" t="s">
        <v>1332</v>
      </c>
    </row>
    <row r="412" customFormat="false" ht="12.75" hidden="false" customHeight="false" outlineLevel="0" collapsed="false">
      <c r="C412" s="6" t="s">
        <v>1333</v>
      </c>
      <c r="D412" s="9" t="s">
        <v>1334</v>
      </c>
    </row>
    <row r="413" customFormat="false" ht="12.75" hidden="false" customHeight="false" outlineLevel="0" collapsed="false">
      <c r="C413" s="6" t="s">
        <v>1335</v>
      </c>
      <c r="D413" s="9" t="s">
        <v>1336</v>
      </c>
    </row>
    <row r="414" customFormat="false" ht="12.75" hidden="false" customHeight="false" outlineLevel="0" collapsed="false">
      <c r="C414" s="6" t="s">
        <v>1337</v>
      </c>
      <c r="D414" s="9" t="s">
        <v>1338</v>
      </c>
    </row>
    <row r="415" customFormat="false" ht="12.75" hidden="false" customHeight="false" outlineLevel="0" collapsed="false">
      <c r="C415" s="6" t="s">
        <v>1339</v>
      </c>
      <c r="D415" s="9" t="s">
        <v>1340</v>
      </c>
    </row>
    <row r="416" customFormat="false" ht="12.75" hidden="false" customHeight="false" outlineLevel="0" collapsed="false">
      <c r="C416" s="6" t="s">
        <v>1341</v>
      </c>
      <c r="D416" s="9" t="s">
        <v>1342</v>
      </c>
    </row>
    <row r="417" customFormat="false" ht="12.75" hidden="false" customHeight="false" outlineLevel="0" collapsed="false">
      <c r="C417" s="6" t="s">
        <v>1343</v>
      </c>
      <c r="D417" s="9" t="s">
        <v>1344</v>
      </c>
    </row>
    <row r="418" customFormat="false" ht="12.75" hidden="false" customHeight="false" outlineLevel="0" collapsed="false">
      <c r="C418" s="6" t="s">
        <v>1345</v>
      </c>
      <c r="D418" s="9" t="s">
        <v>1346</v>
      </c>
    </row>
    <row r="419" customFormat="false" ht="12.75" hidden="false" customHeight="false" outlineLevel="0" collapsed="false">
      <c r="C419" s="6" t="s">
        <v>1347</v>
      </c>
      <c r="D419" s="9" t="s">
        <v>1348</v>
      </c>
    </row>
    <row r="420" customFormat="false" ht="12.75" hidden="false" customHeight="false" outlineLevel="0" collapsed="false">
      <c r="C420" s="6" t="s">
        <v>1349</v>
      </c>
      <c r="D420" s="9" t="s">
        <v>1350</v>
      </c>
    </row>
    <row r="421" customFormat="false" ht="12.75" hidden="false" customHeight="false" outlineLevel="0" collapsed="false">
      <c r="C421" s="6" t="s">
        <v>1351</v>
      </c>
      <c r="D421" s="9" t="s">
        <v>1352</v>
      </c>
    </row>
    <row r="422" customFormat="false" ht="12.75" hidden="false" customHeight="false" outlineLevel="0" collapsed="false">
      <c r="C422" s="6" t="s">
        <v>1353</v>
      </c>
      <c r="D422" s="9" t="s">
        <v>1354</v>
      </c>
    </row>
    <row r="423" customFormat="false" ht="12.75" hidden="false" customHeight="false" outlineLevel="0" collapsed="false">
      <c r="C423" s="6" t="s">
        <v>1355</v>
      </c>
      <c r="D423" s="9" t="s">
        <v>1356</v>
      </c>
    </row>
    <row r="424" customFormat="false" ht="12.75" hidden="false" customHeight="false" outlineLevel="0" collapsed="false">
      <c r="C424" s="6" t="s">
        <v>1357</v>
      </c>
      <c r="D424" s="9" t="s">
        <v>1358</v>
      </c>
    </row>
    <row r="425" customFormat="false" ht="12.75" hidden="false" customHeight="false" outlineLevel="0" collapsed="false">
      <c r="C425" s="6" t="s">
        <v>1359</v>
      </c>
      <c r="D425" s="9" t="s">
        <v>1360</v>
      </c>
    </row>
    <row r="426" customFormat="false" ht="12.75" hidden="false" customHeight="false" outlineLevel="0" collapsed="false">
      <c r="C426" s="6" t="s">
        <v>1361</v>
      </c>
      <c r="D426" s="9" t="s">
        <v>1362</v>
      </c>
    </row>
    <row r="427" customFormat="false" ht="12.75" hidden="false" customHeight="false" outlineLevel="0" collapsed="false">
      <c r="C427" s="6" t="s">
        <v>1363</v>
      </c>
      <c r="D427" s="9" t="s">
        <v>1364</v>
      </c>
    </row>
    <row r="428" customFormat="false" ht="12.75" hidden="false" customHeight="false" outlineLevel="0" collapsed="false">
      <c r="C428" s="6" t="s">
        <v>1365</v>
      </c>
      <c r="D428" s="9" t="s">
        <v>1366</v>
      </c>
    </row>
    <row r="429" customFormat="false" ht="12.75" hidden="false" customHeight="false" outlineLevel="0" collapsed="false">
      <c r="C429" s="6" t="s">
        <v>1367</v>
      </c>
      <c r="D429" s="9" t="s">
        <v>1368</v>
      </c>
    </row>
    <row r="430" customFormat="false" ht="12.75" hidden="false" customHeight="false" outlineLevel="0" collapsed="false">
      <c r="C430" s="6" t="s">
        <v>1369</v>
      </c>
      <c r="D430" s="9" t="s">
        <v>1370</v>
      </c>
    </row>
    <row r="431" customFormat="false" ht="12.75" hidden="false" customHeight="false" outlineLevel="0" collapsed="false">
      <c r="C431" s="6" t="s">
        <v>1371</v>
      </c>
      <c r="D431" s="9" t="s">
        <v>1372</v>
      </c>
    </row>
    <row r="432" customFormat="false" ht="12.75" hidden="false" customHeight="false" outlineLevel="0" collapsed="false">
      <c r="C432" s="6" t="s">
        <v>1373</v>
      </c>
      <c r="D432" s="9" t="s">
        <v>1374</v>
      </c>
    </row>
    <row r="433" customFormat="false" ht="12.75" hidden="false" customHeight="false" outlineLevel="0" collapsed="false">
      <c r="C433" s="6" t="s">
        <v>1375</v>
      </c>
      <c r="D433" s="9" t="s">
        <v>1376</v>
      </c>
    </row>
    <row r="434" customFormat="false" ht="12.75" hidden="false" customHeight="false" outlineLevel="0" collapsed="false">
      <c r="C434" s="6" t="s">
        <v>1377</v>
      </c>
      <c r="D434" s="9" t="s">
        <v>1378</v>
      </c>
    </row>
    <row r="435" customFormat="false" ht="12.75" hidden="false" customHeight="false" outlineLevel="0" collapsed="false">
      <c r="C435" s="6" t="s">
        <v>1379</v>
      </c>
      <c r="D435" s="9" t="s">
        <v>1380</v>
      </c>
    </row>
    <row r="436" customFormat="false" ht="12.75" hidden="false" customHeight="false" outlineLevel="0" collapsed="false">
      <c r="C436" s="6" t="s">
        <v>1381</v>
      </c>
      <c r="D436" s="9" t="s">
        <v>1382</v>
      </c>
    </row>
    <row r="437" customFormat="false" ht="12.75" hidden="false" customHeight="false" outlineLevel="0" collapsed="false">
      <c r="C437" s="6" t="s">
        <v>1383</v>
      </c>
      <c r="D437" s="9" t="s">
        <v>1384</v>
      </c>
    </row>
    <row r="438" customFormat="false" ht="12.75" hidden="false" customHeight="false" outlineLevel="0" collapsed="false">
      <c r="C438" s="6" t="s">
        <v>1385</v>
      </c>
      <c r="D438" s="9" t="s">
        <v>1386</v>
      </c>
    </row>
    <row r="439" customFormat="false" ht="12.75" hidden="false" customHeight="false" outlineLevel="0" collapsed="false">
      <c r="C439" s="6" t="s">
        <v>1387</v>
      </c>
      <c r="D439" s="9" t="s">
        <v>1388</v>
      </c>
    </row>
    <row r="440" customFormat="false" ht="12.75" hidden="false" customHeight="false" outlineLevel="0" collapsed="false">
      <c r="C440" s="6" t="s">
        <v>1389</v>
      </c>
      <c r="D440" s="9" t="s">
        <v>1390</v>
      </c>
    </row>
    <row r="441" customFormat="false" ht="12.75" hidden="false" customHeight="false" outlineLevel="0" collapsed="false">
      <c r="C441" s="6" t="s">
        <v>1391</v>
      </c>
      <c r="D441" s="9" t="s">
        <v>1392</v>
      </c>
    </row>
    <row r="442" customFormat="false" ht="12.75" hidden="false" customHeight="false" outlineLevel="0" collapsed="false">
      <c r="C442" s="6" t="s">
        <v>1393</v>
      </c>
      <c r="D442" s="9" t="s">
        <v>1394</v>
      </c>
    </row>
    <row r="443" customFormat="false" ht="12.75" hidden="false" customHeight="false" outlineLevel="0" collapsed="false">
      <c r="C443" s="6" t="s">
        <v>1395</v>
      </c>
      <c r="D443" s="9" t="s">
        <v>1396</v>
      </c>
    </row>
    <row r="444" customFormat="false" ht="12.75" hidden="false" customHeight="false" outlineLevel="0" collapsed="false">
      <c r="C444" s="6" t="s">
        <v>1397</v>
      </c>
      <c r="D444" s="9" t="s">
        <v>1398</v>
      </c>
    </row>
    <row r="445" customFormat="false" ht="12.75" hidden="false" customHeight="false" outlineLevel="0" collapsed="false">
      <c r="C445" s="6" t="s">
        <v>1399</v>
      </c>
      <c r="D445" s="9" t="s">
        <v>1400</v>
      </c>
    </row>
    <row r="446" customFormat="false" ht="12.75" hidden="false" customHeight="false" outlineLevel="0" collapsed="false">
      <c r="C446" s="6" t="s">
        <v>1401</v>
      </c>
      <c r="D446" s="9" t="s">
        <v>1402</v>
      </c>
    </row>
    <row r="447" customFormat="false" ht="12.75" hidden="false" customHeight="false" outlineLevel="0" collapsed="false">
      <c r="C447" s="6" t="s">
        <v>1403</v>
      </c>
      <c r="D447" s="9" t="s">
        <v>1404</v>
      </c>
    </row>
    <row r="448" customFormat="false" ht="12.75" hidden="false" customHeight="false" outlineLevel="0" collapsed="false">
      <c r="C448" s="6" t="s">
        <v>1405</v>
      </c>
      <c r="D448" s="9" t="s">
        <v>1406</v>
      </c>
    </row>
    <row r="449" customFormat="false" ht="12.75" hidden="false" customHeight="false" outlineLevel="0" collapsed="false">
      <c r="C449" s="1" t="s">
        <v>1407</v>
      </c>
      <c r="D449" s="8" t="s">
        <v>1408</v>
      </c>
    </row>
    <row r="450" customFormat="false" ht="12.75" hidden="false" customHeight="false" outlineLevel="0" collapsed="false">
      <c r="C450" s="1" t="s">
        <v>1409</v>
      </c>
      <c r="D450" s="8" t="s">
        <v>1410</v>
      </c>
    </row>
    <row r="451" customFormat="false" ht="12.75" hidden="false" customHeight="false" outlineLevel="0" collapsed="false">
      <c r="C451" s="1" t="s">
        <v>1411</v>
      </c>
      <c r="D451" s="8" t="s">
        <v>1412</v>
      </c>
    </row>
    <row r="452" customFormat="false" ht="12.75" hidden="false" customHeight="false" outlineLevel="0" collapsed="false">
      <c r="C452" s="6" t="s">
        <v>1413</v>
      </c>
      <c r="D452" s="9" t="s">
        <v>1414</v>
      </c>
    </row>
    <row r="453" customFormat="false" ht="12.75" hidden="false" customHeight="false" outlineLevel="0" collapsed="false">
      <c r="C453" s="6" t="s">
        <v>1415</v>
      </c>
      <c r="D453" s="9" t="s">
        <v>1416</v>
      </c>
    </row>
    <row r="454" customFormat="false" ht="12.75" hidden="false" customHeight="false" outlineLevel="0" collapsed="false">
      <c r="C454" s="6" t="s">
        <v>1417</v>
      </c>
      <c r="D454" s="9" t="s">
        <v>1418</v>
      </c>
    </row>
    <row r="455" customFormat="false" ht="12.75" hidden="false" customHeight="false" outlineLevel="0" collapsed="false">
      <c r="C455" s="6" t="s">
        <v>1419</v>
      </c>
      <c r="D455" s="9" t="s">
        <v>1420</v>
      </c>
    </row>
    <row r="456" customFormat="false" ht="12.75" hidden="false" customHeight="false" outlineLevel="0" collapsed="false">
      <c r="C456" s="6" t="s">
        <v>1421</v>
      </c>
      <c r="D456" s="9" t="s">
        <v>1422</v>
      </c>
    </row>
    <row r="457" customFormat="false" ht="12.75" hidden="false" customHeight="false" outlineLevel="0" collapsed="false">
      <c r="C457" s="6" t="s">
        <v>1423</v>
      </c>
      <c r="D457" s="9" t="s">
        <v>1424</v>
      </c>
    </row>
    <row r="458" customFormat="false" ht="12.75" hidden="false" customHeight="false" outlineLevel="0" collapsed="false">
      <c r="C458" s="6" t="s">
        <v>1425</v>
      </c>
      <c r="D458" s="9" t="s">
        <v>1426</v>
      </c>
    </row>
    <row r="459" customFormat="false" ht="12.75" hidden="false" customHeight="false" outlineLevel="0" collapsed="false">
      <c r="C459" s="6" t="s">
        <v>1427</v>
      </c>
      <c r="D459" s="9" t="s">
        <v>1428</v>
      </c>
    </row>
    <row r="460" customFormat="false" ht="12.75" hidden="false" customHeight="false" outlineLevel="0" collapsed="false">
      <c r="C460" s="6" t="s">
        <v>1429</v>
      </c>
      <c r="D460" s="9" t="s">
        <v>1430</v>
      </c>
    </row>
    <row r="461" customFormat="false" ht="12.75" hidden="false" customHeight="false" outlineLevel="0" collapsed="false">
      <c r="C461" s="6" t="s">
        <v>1431</v>
      </c>
      <c r="D461" s="9" t="s">
        <v>1432</v>
      </c>
    </row>
    <row r="462" customFormat="false" ht="12.75" hidden="false" customHeight="false" outlineLevel="0" collapsed="false">
      <c r="C462" s="6" t="s">
        <v>1433</v>
      </c>
      <c r="D462" s="9" t="s">
        <v>1434</v>
      </c>
    </row>
    <row r="463" customFormat="false" ht="12.75" hidden="false" customHeight="false" outlineLevel="0" collapsed="false">
      <c r="C463" s="6" t="s">
        <v>1435</v>
      </c>
      <c r="D463" s="9" t="s">
        <v>1436</v>
      </c>
    </row>
    <row r="464" customFormat="false" ht="12.75" hidden="false" customHeight="false" outlineLevel="0" collapsed="false">
      <c r="C464" s="1" t="s">
        <v>1437</v>
      </c>
      <c r="D464" s="8" t="s">
        <v>1438</v>
      </c>
    </row>
    <row r="465" customFormat="false" ht="12.75" hidden="false" customHeight="false" outlineLevel="0" collapsed="false">
      <c r="C465" s="6" t="s">
        <v>1439</v>
      </c>
      <c r="D465" s="9" t="s">
        <v>1440</v>
      </c>
    </row>
    <row r="466" customFormat="false" ht="12.75" hidden="false" customHeight="false" outlineLevel="0" collapsed="false">
      <c r="C466" s="6" t="s">
        <v>1441</v>
      </c>
      <c r="D466" s="9" t="s">
        <v>1442</v>
      </c>
    </row>
    <row r="467" customFormat="false" ht="12.75" hidden="false" customHeight="false" outlineLevel="0" collapsed="false">
      <c r="C467" s="6" t="s">
        <v>1443</v>
      </c>
      <c r="D467" s="9" t="s">
        <v>1444</v>
      </c>
    </row>
    <row r="468" customFormat="false" ht="12.75" hidden="false" customHeight="false" outlineLevel="0" collapsed="false">
      <c r="C468" s="6" t="s">
        <v>1445</v>
      </c>
      <c r="D468" s="9" t="s">
        <v>1446</v>
      </c>
    </row>
    <row r="469" customFormat="false" ht="12.75" hidden="false" customHeight="false" outlineLevel="0" collapsed="false">
      <c r="C469" s="6" t="s">
        <v>1447</v>
      </c>
      <c r="D469" s="9" t="s">
        <v>1448</v>
      </c>
    </row>
    <row r="470" customFormat="false" ht="12.75" hidden="false" customHeight="false" outlineLevel="0" collapsed="false">
      <c r="C470" s="6" t="s">
        <v>1449</v>
      </c>
      <c r="D470" s="9" t="s">
        <v>1450</v>
      </c>
    </row>
    <row r="471" customFormat="false" ht="12.75" hidden="false" customHeight="false" outlineLevel="0" collapsed="false">
      <c r="C471" s="6" t="s">
        <v>1451</v>
      </c>
      <c r="D471" s="9" t="s">
        <v>1452</v>
      </c>
    </row>
    <row r="472" customFormat="false" ht="12.75" hidden="false" customHeight="false" outlineLevel="0" collapsed="false">
      <c r="C472" s="6" t="s">
        <v>1453</v>
      </c>
      <c r="D472" s="9" t="s">
        <v>1454</v>
      </c>
    </row>
    <row r="473" customFormat="false" ht="12.75" hidden="false" customHeight="false" outlineLevel="0" collapsed="false">
      <c r="C473" s="6" t="s">
        <v>1455</v>
      </c>
      <c r="D473" s="9" t="s">
        <v>1456</v>
      </c>
    </row>
    <row r="474" customFormat="false" ht="12.75" hidden="false" customHeight="false" outlineLevel="0" collapsed="false">
      <c r="C474" s="6" t="s">
        <v>1457</v>
      </c>
      <c r="D474" s="9" t="s">
        <v>1458</v>
      </c>
    </row>
    <row r="475" customFormat="false" ht="12.75" hidden="false" customHeight="false" outlineLevel="0" collapsed="false">
      <c r="C475" s="6" t="s">
        <v>1459</v>
      </c>
      <c r="D475" s="9" t="s">
        <v>1460</v>
      </c>
    </row>
    <row r="476" customFormat="false" ht="12.75" hidden="false" customHeight="false" outlineLevel="0" collapsed="false">
      <c r="C476" s="6" t="s">
        <v>1461</v>
      </c>
      <c r="D476" s="9" t="s">
        <v>1462</v>
      </c>
    </row>
    <row r="477" customFormat="false" ht="12.75" hidden="false" customHeight="false" outlineLevel="0" collapsed="false">
      <c r="C477" s="6" t="s">
        <v>1463</v>
      </c>
      <c r="D477" s="9" t="s">
        <v>1464</v>
      </c>
    </row>
    <row r="478" customFormat="false" ht="12.75" hidden="false" customHeight="false" outlineLevel="0" collapsed="false">
      <c r="C478" s="6" t="s">
        <v>1465</v>
      </c>
      <c r="D478" s="9" t="s">
        <v>1466</v>
      </c>
    </row>
    <row r="479" customFormat="false" ht="12.75" hidden="false" customHeight="false" outlineLevel="0" collapsed="false">
      <c r="C479" s="6" t="s">
        <v>1467</v>
      </c>
      <c r="D479" s="9" t="s">
        <v>1468</v>
      </c>
    </row>
    <row r="480" customFormat="false" ht="12.75" hidden="false" customHeight="false" outlineLevel="0" collapsed="false">
      <c r="C480" s="6" t="s">
        <v>1469</v>
      </c>
      <c r="D480" s="9" t="s">
        <v>1470</v>
      </c>
    </row>
    <row r="481" customFormat="false" ht="12.75" hidden="false" customHeight="false" outlineLevel="0" collapsed="false">
      <c r="C481" s="6" t="s">
        <v>1471</v>
      </c>
      <c r="D481" s="9" t="s">
        <v>1472</v>
      </c>
    </row>
    <row r="482" customFormat="false" ht="12.75" hidden="false" customHeight="false" outlineLevel="0" collapsed="false">
      <c r="C482" s="6" t="s">
        <v>1473</v>
      </c>
      <c r="D482" s="9" t="s">
        <v>1474</v>
      </c>
    </row>
    <row r="483" customFormat="false" ht="12.75" hidden="false" customHeight="false" outlineLevel="0" collapsed="false">
      <c r="C483" s="6" t="s">
        <v>1475</v>
      </c>
      <c r="D483" s="9" t="s">
        <v>1476</v>
      </c>
    </row>
    <row r="484" customFormat="false" ht="12.75" hidden="false" customHeight="false" outlineLevel="0" collapsed="false">
      <c r="C484" s="6" t="s">
        <v>1477</v>
      </c>
      <c r="D484" s="9" t="s">
        <v>1478</v>
      </c>
    </row>
    <row r="485" customFormat="false" ht="12.75" hidden="false" customHeight="false" outlineLevel="0" collapsed="false">
      <c r="C485" s="6" t="s">
        <v>1479</v>
      </c>
      <c r="D485" s="9" t="s">
        <v>1480</v>
      </c>
    </row>
    <row r="486" customFormat="false" ht="12.75" hidden="false" customHeight="false" outlineLevel="0" collapsed="false">
      <c r="C486" s="6" t="s">
        <v>1481</v>
      </c>
      <c r="D486" s="9" t="s">
        <v>1482</v>
      </c>
    </row>
    <row r="487" customFormat="false" ht="12.75" hidden="false" customHeight="false" outlineLevel="0" collapsed="false">
      <c r="C487" s="6" t="s">
        <v>1483</v>
      </c>
      <c r="D487" s="9" t="s">
        <v>1484</v>
      </c>
    </row>
    <row r="488" customFormat="false" ht="12.75" hidden="false" customHeight="false" outlineLevel="0" collapsed="false">
      <c r="C488" s="6" t="s">
        <v>1485</v>
      </c>
      <c r="D488" s="9" t="s">
        <v>1486</v>
      </c>
    </row>
    <row r="489" customFormat="false" ht="12.75" hidden="false" customHeight="false" outlineLevel="0" collapsed="false">
      <c r="C489" s="6" t="s">
        <v>1487</v>
      </c>
      <c r="D489" s="9" t="s">
        <v>1488</v>
      </c>
    </row>
    <row r="490" customFormat="false" ht="12.75" hidden="false" customHeight="false" outlineLevel="0" collapsed="false">
      <c r="C490" s="1" t="s">
        <v>1489</v>
      </c>
      <c r="D490" s="8" t="s">
        <v>1490</v>
      </c>
    </row>
    <row r="491" customFormat="false" ht="12.75" hidden="false" customHeight="false" outlineLevel="0" collapsed="false">
      <c r="C491" s="1" t="s">
        <v>1491</v>
      </c>
      <c r="D491" s="8" t="s">
        <v>1492</v>
      </c>
    </row>
    <row r="492" customFormat="false" ht="12.75" hidden="false" customHeight="false" outlineLevel="0" collapsed="false">
      <c r="C492" s="6" t="s">
        <v>1493</v>
      </c>
      <c r="D492" s="9" t="s">
        <v>1494</v>
      </c>
    </row>
    <row r="493" customFormat="false" ht="12.75" hidden="false" customHeight="false" outlineLevel="0" collapsed="false">
      <c r="C493" s="6" t="s">
        <v>1495</v>
      </c>
      <c r="D493" s="9" t="s">
        <v>1496</v>
      </c>
    </row>
    <row r="494" customFormat="false" ht="12.75" hidden="false" customHeight="false" outlineLevel="0" collapsed="false">
      <c r="C494" s="6" t="s">
        <v>1497</v>
      </c>
      <c r="D494" s="9" t="s">
        <v>1498</v>
      </c>
    </row>
    <row r="495" customFormat="false" ht="12.75" hidden="false" customHeight="false" outlineLevel="0" collapsed="false">
      <c r="C495" s="6" t="s">
        <v>1499</v>
      </c>
      <c r="D495" s="9" t="s">
        <v>1500</v>
      </c>
    </row>
    <row r="496" customFormat="false" ht="12.75" hidden="false" customHeight="false" outlineLevel="0" collapsed="false">
      <c r="C496" s="6" t="s">
        <v>1501</v>
      </c>
      <c r="D496" s="9" t="s">
        <v>1502</v>
      </c>
    </row>
    <row r="497" customFormat="false" ht="12.75" hidden="false" customHeight="false" outlineLevel="0" collapsed="false">
      <c r="C497" s="6" t="s">
        <v>1503</v>
      </c>
      <c r="D497" s="9" t="s">
        <v>1504</v>
      </c>
    </row>
    <row r="498" customFormat="false" ht="12.75" hidden="false" customHeight="false" outlineLevel="0" collapsed="false">
      <c r="C498" s="6" t="s">
        <v>1505</v>
      </c>
      <c r="D498" s="9" t="s">
        <v>1506</v>
      </c>
    </row>
    <row r="499" customFormat="false" ht="12.75" hidden="false" customHeight="false" outlineLevel="0" collapsed="false">
      <c r="C499" s="6" t="s">
        <v>1507</v>
      </c>
      <c r="D499" s="9" t="s">
        <v>1508</v>
      </c>
    </row>
    <row r="500" customFormat="false" ht="12.75" hidden="false" customHeight="false" outlineLevel="0" collapsed="false">
      <c r="C500" s="1" t="s">
        <v>1509</v>
      </c>
      <c r="D500" s="8" t="s">
        <v>1510</v>
      </c>
    </row>
    <row r="501" customFormat="false" ht="12.75" hidden="false" customHeight="false" outlineLevel="0" collapsed="false">
      <c r="C501" s="6" t="s">
        <v>1511</v>
      </c>
      <c r="D501" s="9" t="s">
        <v>1512</v>
      </c>
    </row>
    <row r="502" customFormat="false" ht="12.75" hidden="false" customHeight="false" outlineLevel="0" collapsed="false">
      <c r="C502" s="6" t="s">
        <v>1513</v>
      </c>
      <c r="D502" s="9" t="s">
        <v>1514</v>
      </c>
    </row>
    <row r="503" customFormat="false" ht="12.75" hidden="false" customHeight="false" outlineLevel="0" collapsed="false">
      <c r="C503" s="6" t="s">
        <v>1515</v>
      </c>
      <c r="D503" s="9" t="s">
        <v>1516</v>
      </c>
    </row>
    <row r="504" customFormat="false" ht="12.75" hidden="false" customHeight="false" outlineLevel="0" collapsed="false">
      <c r="C504" s="6" t="s">
        <v>1517</v>
      </c>
      <c r="D504" s="9" t="s">
        <v>1518</v>
      </c>
    </row>
    <row r="505" customFormat="false" ht="12.75" hidden="false" customHeight="false" outlineLevel="0" collapsed="false">
      <c r="C505" s="6" t="s">
        <v>1519</v>
      </c>
      <c r="D505" s="9" t="s">
        <v>1520</v>
      </c>
    </row>
    <row r="506" customFormat="false" ht="12.75" hidden="false" customHeight="false" outlineLevel="0" collapsed="false">
      <c r="C506" s="6" t="s">
        <v>1521</v>
      </c>
      <c r="D506" s="9" t="s">
        <v>1522</v>
      </c>
    </row>
    <row r="507" customFormat="false" ht="12.75" hidden="false" customHeight="false" outlineLevel="0" collapsed="false">
      <c r="C507" s="6" t="s">
        <v>1523</v>
      </c>
      <c r="D507" s="9" t="s">
        <v>1524</v>
      </c>
    </row>
    <row r="508" customFormat="false" ht="12.75" hidden="false" customHeight="false" outlineLevel="0" collapsed="false">
      <c r="C508" s="6" t="s">
        <v>1525</v>
      </c>
      <c r="D508" s="9" t="s">
        <v>1526</v>
      </c>
    </row>
    <row r="509" customFormat="false" ht="12.75" hidden="false" customHeight="false" outlineLevel="0" collapsed="false">
      <c r="C509" s="6" t="s">
        <v>1527</v>
      </c>
      <c r="D509" s="9" t="s">
        <v>1528</v>
      </c>
    </row>
    <row r="510" customFormat="false" ht="12.75" hidden="false" customHeight="false" outlineLevel="0" collapsed="false">
      <c r="C510" s="6" t="s">
        <v>1529</v>
      </c>
      <c r="D510" s="9" t="s">
        <v>1530</v>
      </c>
    </row>
    <row r="511" customFormat="false" ht="12.75" hidden="false" customHeight="false" outlineLevel="0" collapsed="false">
      <c r="C511" s="6" t="s">
        <v>1531</v>
      </c>
      <c r="D511" s="9" t="s">
        <v>1532</v>
      </c>
    </row>
    <row r="512" customFormat="false" ht="12.75" hidden="false" customHeight="false" outlineLevel="0" collapsed="false">
      <c r="C512" s="6" t="s">
        <v>1533</v>
      </c>
      <c r="D512" s="9" t="s">
        <v>1534</v>
      </c>
    </row>
    <row r="513" customFormat="false" ht="12.75" hidden="false" customHeight="false" outlineLevel="0" collapsed="false">
      <c r="C513" s="6" t="s">
        <v>1535</v>
      </c>
      <c r="D513" s="9" t="s">
        <v>1536</v>
      </c>
    </row>
    <row r="514" customFormat="false" ht="12.75" hidden="false" customHeight="false" outlineLevel="0" collapsed="false">
      <c r="C514" s="6" t="s">
        <v>1537</v>
      </c>
      <c r="D514" s="9" t="s">
        <v>1538</v>
      </c>
    </row>
    <row r="515" customFormat="false" ht="12.75" hidden="false" customHeight="false" outlineLevel="0" collapsed="false">
      <c r="C515" s="6" t="s">
        <v>1539</v>
      </c>
      <c r="D515" s="9" t="s">
        <v>1540</v>
      </c>
    </row>
    <row r="516" customFormat="false" ht="12.75" hidden="false" customHeight="false" outlineLevel="0" collapsed="false">
      <c r="C516" s="6" t="s">
        <v>1541</v>
      </c>
      <c r="D516" s="9" t="s">
        <v>1542</v>
      </c>
    </row>
    <row r="517" customFormat="false" ht="12.75" hidden="false" customHeight="false" outlineLevel="0" collapsed="false">
      <c r="C517" s="6" t="s">
        <v>1543</v>
      </c>
      <c r="D517" s="9" t="s">
        <v>1544</v>
      </c>
    </row>
    <row r="518" customFormat="false" ht="12.75" hidden="false" customHeight="false" outlineLevel="0" collapsed="false">
      <c r="C518" s="1" t="s">
        <v>1545</v>
      </c>
      <c r="D518" s="8" t="s">
        <v>1546</v>
      </c>
    </row>
    <row r="519" customFormat="false" ht="12.75" hidden="false" customHeight="false" outlineLevel="0" collapsed="false">
      <c r="C519" s="1" t="s">
        <v>1547</v>
      </c>
      <c r="D519" s="8" t="s">
        <v>1548</v>
      </c>
    </row>
    <row r="520" customFormat="false" ht="12.75" hidden="false" customHeight="false" outlineLevel="0" collapsed="false">
      <c r="C520" s="6" t="s">
        <v>1549</v>
      </c>
      <c r="D520" s="9" t="s">
        <v>1550</v>
      </c>
    </row>
    <row r="521" customFormat="false" ht="12.75" hidden="false" customHeight="false" outlineLevel="0" collapsed="false">
      <c r="C521" s="6" t="s">
        <v>1551</v>
      </c>
      <c r="D521" s="9" t="s">
        <v>1552</v>
      </c>
    </row>
    <row r="522" customFormat="false" ht="12.75" hidden="false" customHeight="false" outlineLevel="0" collapsed="false">
      <c r="C522" s="6" t="s">
        <v>1553</v>
      </c>
      <c r="D522" s="9" t="s">
        <v>1554</v>
      </c>
    </row>
    <row r="523" customFormat="false" ht="12.75" hidden="false" customHeight="false" outlineLevel="0" collapsed="false">
      <c r="C523" s="6" t="s">
        <v>1555</v>
      </c>
      <c r="D523" s="9" t="s">
        <v>1556</v>
      </c>
    </row>
    <row r="524" customFormat="false" ht="12.75" hidden="false" customHeight="false" outlineLevel="0" collapsed="false">
      <c r="C524" s="6" t="s">
        <v>1557</v>
      </c>
      <c r="D524" s="9" t="s">
        <v>1558</v>
      </c>
    </row>
    <row r="525" customFormat="false" ht="12.75" hidden="false" customHeight="false" outlineLevel="0" collapsed="false">
      <c r="C525" s="6" t="s">
        <v>1559</v>
      </c>
      <c r="D525" s="9" t="s">
        <v>1560</v>
      </c>
    </row>
    <row r="526" customFormat="false" ht="12.75" hidden="false" customHeight="false" outlineLevel="0" collapsed="false">
      <c r="C526" s="6" t="s">
        <v>1561</v>
      </c>
      <c r="D526" s="9" t="s">
        <v>1562</v>
      </c>
    </row>
    <row r="527" customFormat="false" ht="12.75" hidden="false" customHeight="false" outlineLevel="0" collapsed="false">
      <c r="C527" s="6" t="s">
        <v>1563</v>
      </c>
      <c r="D527" s="9" t="s">
        <v>1564</v>
      </c>
    </row>
    <row r="528" customFormat="false" ht="12.75" hidden="false" customHeight="false" outlineLevel="0" collapsed="false">
      <c r="C528" s="6" t="s">
        <v>1565</v>
      </c>
      <c r="D528" s="9" t="s">
        <v>1566</v>
      </c>
    </row>
    <row r="529" customFormat="false" ht="12.75" hidden="false" customHeight="false" outlineLevel="0" collapsed="false">
      <c r="C529" s="6" t="s">
        <v>1567</v>
      </c>
      <c r="D529" s="9" t="s">
        <v>1568</v>
      </c>
    </row>
    <row r="530" customFormat="false" ht="12.75" hidden="false" customHeight="false" outlineLevel="0" collapsed="false">
      <c r="C530" s="1" t="s">
        <v>1569</v>
      </c>
      <c r="D530" s="8" t="s">
        <v>1570</v>
      </c>
    </row>
    <row r="531" customFormat="false" ht="12.75" hidden="false" customHeight="false" outlineLevel="0" collapsed="false">
      <c r="C531" s="1" t="s">
        <v>1571</v>
      </c>
      <c r="D531" s="8" t="s">
        <v>1572</v>
      </c>
    </row>
    <row r="532" customFormat="false" ht="12.75" hidden="false" customHeight="false" outlineLevel="0" collapsed="false">
      <c r="C532" s="6" t="s">
        <v>1573</v>
      </c>
      <c r="D532" s="9" t="s">
        <v>1574</v>
      </c>
    </row>
    <row r="533" customFormat="false" ht="12.75" hidden="false" customHeight="false" outlineLevel="0" collapsed="false">
      <c r="C533" s="6" t="s">
        <v>1575</v>
      </c>
      <c r="D533" s="9" t="s">
        <v>1576</v>
      </c>
    </row>
    <row r="534" customFormat="false" ht="12.75" hidden="false" customHeight="false" outlineLevel="0" collapsed="false">
      <c r="C534" s="1" t="s">
        <v>1577</v>
      </c>
      <c r="D534" s="8" t="s">
        <v>1578</v>
      </c>
    </row>
    <row r="535" customFormat="false" ht="12.75" hidden="false" customHeight="false" outlineLevel="0" collapsed="false">
      <c r="C535" s="6" t="s">
        <v>1579</v>
      </c>
      <c r="D535" s="9" t="s">
        <v>1580</v>
      </c>
    </row>
    <row r="536" customFormat="false" ht="12.75" hidden="false" customHeight="false" outlineLevel="0" collapsed="false">
      <c r="C536" s="6" t="s">
        <v>1581</v>
      </c>
      <c r="D536" s="9" t="s">
        <v>1582</v>
      </c>
    </row>
    <row r="537" customFormat="false" ht="12.75" hidden="false" customHeight="false" outlineLevel="0" collapsed="false">
      <c r="C537" s="6" t="s">
        <v>1583</v>
      </c>
      <c r="D537" s="9" t="s">
        <v>1584</v>
      </c>
    </row>
    <row r="538" customFormat="false" ht="12.75" hidden="false" customHeight="false" outlineLevel="0" collapsed="false">
      <c r="C538" s="6" t="s">
        <v>1585</v>
      </c>
      <c r="D538" s="9" t="s">
        <v>1586</v>
      </c>
    </row>
    <row r="539" customFormat="false" ht="12.75" hidden="false" customHeight="false" outlineLevel="0" collapsed="false">
      <c r="C539" s="6" t="s">
        <v>1587</v>
      </c>
      <c r="D539" s="9" t="s">
        <v>1588</v>
      </c>
    </row>
    <row r="540" customFormat="false" ht="12.75" hidden="false" customHeight="false" outlineLevel="0" collapsed="false">
      <c r="C540" s="6" t="s">
        <v>1589</v>
      </c>
      <c r="D540" s="9" t="s">
        <v>1590</v>
      </c>
    </row>
    <row r="541" customFormat="false" ht="12.75" hidden="false" customHeight="false" outlineLevel="0" collapsed="false">
      <c r="C541" s="6" t="s">
        <v>1591</v>
      </c>
      <c r="D541" s="9" t="s">
        <v>1592</v>
      </c>
    </row>
    <row r="542" customFormat="false" ht="12.75" hidden="false" customHeight="false" outlineLevel="0" collapsed="false">
      <c r="C542" s="6" t="s">
        <v>1593</v>
      </c>
      <c r="D542" s="9" t="s">
        <v>1594</v>
      </c>
    </row>
    <row r="543" customFormat="false" ht="12.75" hidden="false" customHeight="false" outlineLevel="0" collapsed="false">
      <c r="C543" s="6" t="s">
        <v>1595</v>
      </c>
      <c r="D543" s="9" t="s">
        <v>1596</v>
      </c>
    </row>
    <row r="544" customFormat="false" ht="12.75" hidden="false" customHeight="false" outlineLevel="0" collapsed="false">
      <c r="C544" s="6" t="s">
        <v>1597</v>
      </c>
      <c r="D544" s="9" t="s">
        <v>1598</v>
      </c>
    </row>
    <row r="545" customFormat="false" ht="12.75" hidden="false" customHeight="false" outlineLevel="0" collapsed="false">
      <c r="C545" s="1" t="s">
        <v>1599</v>
      </c>
      <c r="D545" s="8" t="s">
        <v>1600</v>
      </c>
    </row>
    <row r="546" customFormat="false" ht="12.75" hidden="false" customHeight="false" outlineLevel="0" collapsed="false">
      <c r="C546" s="6" t="s">
        <v>1601</v>
      </c>
      <c r="D546" s="9" t="s">
        <v>1602</v>
      </c>
    </row>
    <row r="547" customFormat="false" ht="12.75" hidden="false" customHeight="false" outlineLevel="0" collapsed="false">
      <c r="C547" s="6" t="s">
        <v>1603</v>
      </c>
      <c r="D547" s="9" t="s">
        <v>1604</v>
      </c>
    </row>
    <row r="548" customFormat="false" ht="12.75" hidden="false" customHeight="false" outlineLevel="0" collapsed="false">
      <c r="C548" s="1" t="s">
        <v>1605</v>
      </c>
      <c r="D548" s="8" t="s">
        <v>1606</v>
      </c>
    </row>
    <row r="549" customFormat="false" ht="12.75" hidden="false" customHeight="false" outlineLevel="0" collapsed="false">
      <c r="C549" s="6" t="s">
        <v>1607</v>
      </c>
      <c r="D549" s="9" t="s">
        <v>1608</v>
      </c>
    </row>
    <row r="550" customFormat="false" ht="12.75" hidden="false" customHeight="false" outlineLevel="0" collapsed="false">
      <c r="C550" s="6" t="s">
        <v>1609</v>
      </c>
      <c r="D550" s="9" t="s">
        <v>1610</v>
      </c>
    </row>
    <row r="551" customFormat="false" ht="12.75" hidden="false" customHeight="false" outlineLevel="0" collapsed="false">
      <c r="C551" s="6" t="s">
        <v>1611</v>
      </c>
      <c r="D551" s="9" t="s">
        <v>1612</v>
      </c>
    </row>
    <row r="552" customFormat="false" ht="12.75" hidden="false" customHeight="false" outlineLevel="0" collapsed="false">
      <c r="C552" s="6" t="s">
        <v>1613</v>
      </c>
      <c r="D552" s="9" t="s">
        <v>1614</v>
      </c>
    </row>
    <row r="553" customFormat="false" ht="12.75" hidden="false" customHeight="false" outlineLevel="0" collapsed="false">
      <c r="C553" s="6" t="s">
        <v>1615</v>
      </c>
      <c r="D553" s="9" t="s">
        <v>1616</v>
      </c>
    </row>
    <row r="554" customFormat="false" ht="12.75" hidden="false" customHeight="false" outlineLevel="0" collapsed="false">
      <c r="C554" s="6" t="s">
        <v>1617</v>
      </c>
      <c r="D554" s="9" t="s">
        <v>1618</v>
      </c>
    </row>
    <row r="555" customFormat="false" ht="12.75" hidden="false" customHeight="false" outlineLevel="0" collapsed="false">
      <c r="C555" s="6" t="s">
        <v>1619</v>
      </c>
      <c r="D555" s="9" t="s">
        <v>1620</v>
      </c>
    </row>
    <row r="556" customFormat="false" ht="12.75" hidden="false" customHeight="false" outlineLevel="0" collapsed="false">
      <c r="C556" s="6" t="s">
        <v>1621</v>
      </c>
      <c r="D556" s="9" t="s">
        <v>1622</v>
      </c>
    </row>
    <row r="557" customFormat="false" ht="12.75" hidden="false" customHeight="false" outlineLevel="0" collapsed="false">
      <c r="C557" s="6" t="s">
        <v>1623</v>
      </c>
      <c r="D557" s="9" t="s">
        <v>1624</v>
      </c>
    </row>
    <row r="558" customFormat="false" ht="12.75" hidden="false" customHeight="false" outlineLevel="0" collapsed="false">
      <c r="C558" s="6" t="s">
        <v>1625</v>
      </c>
      <c r="D558" s="9" t="s">
        <v>1626</v>
      </c>
    </row>
    <row r="559" customFormat="false" ht="12.75" hidden="false" customHeight="false" outlineLevel="0" collapsed="false">
      <c r="C559" s="6" t="s">
        <v>1627</v>
      </c>
      <c r="D559" s="9" t="s">
        <v>1628</v>
      </c>
    </row>
    <row r="560" customFormat="false" ht="12.75" hidden="false" customHeight="false" outlineLevel="0" collapsed="false">
      <c r="C560" s="6" t="s">
        <v>1629</v>
      </c>
      <c r="D560" s="9" t="s">
        <v>1630</v>
      </c>
    </row>
    <row r="561" customFormat="false" ht="12.75" hidden="false" customHeight="false" outlineLevel="0" collapsed="false">
      <c r="C561" s="6" t="s">
        <v>1631</v>
      </c>
      <c r="D561" s="9" t="s">
        <v>1632</v>
      </c>
    </row>
    <row r="562" customFormat="false" ht="12.75" hidden="false" customHeight="false" outlineLevel="0" collapsed="false">
      <c r="C562" s="6" t="s">
        <v>1633</v>
      </c>
      <c r="D562" s="9" t="s">
        <v>1634</v>
      </c>
    </row>
    <row r="563" customFormat="false" ht="12.75" hidden="false" customHeight="false" outlineLevel="0" collapsed="false">
      <c r="C563" s="1" t="s">
        <v>1635</v>
      </c>
      <c r="D563" s="8" t="s">
        <v>1636</v>
      </c>
    </row>
    <row r="564" customFormat="false" ht="12.75" hidden="false" customHeight="false" outlineLevel="0" collapsed="false">
      <c r="C564" s="6" t="s">
        <v>1637</v>
      </c>
      <c r="D564" s="9" t="s">
        <v>1638</v>
      </c>
    </row>
    <row r="565" customFormat="false" ht="12.75" hidden="false" customHeight="false" outlineLevel="0" collapsed="false">
      <c r="C565" s="6" t="s">
        <v>1639</v>
      </c>
      <c r="D565" s="9" t="s">
        <v>1640</v>
      </c>
    </row>
    <row r="566" customFormat="false" ht="12.75" hidden="false" customHeight="false" outlineLevel="0" collapsed="false">
      <c r="C566" s="6" t="s">
        <v>1641</v>
      </c>
      <c r="D566" s="9" t="s">
        <v>1642</v>
      </c>
    </row>
    <row r="567" customFormat="false" ht="12.75" hidden="false" customHeight="false" outlineLevel="0" collapsed="false">
      <c r="C567" s="6" t="s">
        <v>1643</v>
      </c>
      <c r="D567" s="9" t="s">
        <v>1644</v>
      </c>
    </row>
    <row r="568" customFormat="false" ht="12.75" hidden="false" customHeight="false" outlineLevel="0" collapsed="false">
      <c r="C568" s="6" t="s">
        <v>1645</v>
      </c>
      <c r="D568" s="9" t="s">
        <v>1646</v>
      </c>
    </row>
    <row r="569" customFormat="false" ht="12.75" hidden="false" customHeight="false" outlineLevel="0" collapsed="false">
      <c r="C569" s="6" t="s">
        <v>1647</v>
      </c>
      <c r="D569" s="9" t="s">
        <v>1648</v>
      </c>
    </row>
    <row r="570" customFormat="false" ht="12.75" hidden="false" customHeight="false" outlineLevel="0" collapsed="false">
      <c r="C570" s="6" t="s">
        <v>1649</v>
      </c>
      <c r="D570" s="9" t="s">
        <v>1650</v>
      </c>
    </row>
    <row r="571" customFormat="false" ht="12.75" hidden="false" customHeight="false" outlineLevel="0" collapsed="false">
      <c r="C571" s="6" t="s">
        <v>1651</v>
      </c>
      <c r="D571" s="9" t="s">
        <v>1652</v>
      </c>
    </row>
    <row r="572" customFormat="false" ht="12.75" hidden="false" customHeight="false" outlineLevel="0" collapsed="false">
      <c r="C572" s="6" t="s">
        <v>1653</v>
      </c>
      <c r="D572" s="9" t="s">
        <v>1654</v>
      </c>
    </row>
    <row r="573" customFormat="false" ht="12.75" hidden="false" customHeight="false" outlineLevel="0" collapsed="false">
      <c r="C573" s="6" t="s">
        <v>1655</v>
      </c>
      <c r="D573" s="9" t="s">
        <v>1656</v>
      </c>
    </row>
    <row r="574" customFormat="false" ht="12.75" hidden="false" customHeight="false" outlineLevel="0" collapsed="false">
      <c r="C574" s="6" t="s">
        <v>1657</v>
      </c>
      <c r="D574" s="9" t="s">
        <v>1658</v>
      </c>
    </row>
    <row r="575" customFormat="false" ht="12.75" hidden="false" customHeight="false" outlineLevel="0" collapsed="false">
      <c r="C575" s="6" t="s">
        <v>1659</v>
      </c>
      <c r="D575" s="9" t="s">
        <v>1660</v>
      </c>
    </row>
    <row r="576" customFormat="false" ht="12.75" hidden="false" customHeight="false" outlineLevel="0" collapsed="false">
      <c r="C576" s="6" t="s">
        <v>1661</v>
      </c>
      <c r="D576" s="9" t="s">
        <v>1662</v>
      </c>
    </row>
    <row r="577" customFormat="false" ht="12.75" hidden="false" customHeight="false" outlineLevel="0" collapsed="false">
      <c r="C577" s="6" t="s">
        <v>1663</v>
      </c>
      <c r="D577" s="9" t="s">
        <v>1664</v>
      </c>
    </row>
    <row r="578" customFormat="false" ht="12.75" hidden="false" customHeight="false" outlineLevel="0" collapsed="false">
      <c r="C578" s="6" t="s">
        <v>1665</v>
      </c>
      <c r="D578" s="9" t="s">
        <v>1666</v>
      </c>
    </row>
    <row r="579" customFormat="false" ht="12.75" hidden="false" customHeight="false" outlineLevel="0" collapsed="false">
      <c r="C579" s="1" t="s">
        <v>1667</v>
      </c>
      <c r="D579" s="8" t="s">
        <v>1668</v>
      </c>
    </row>
    <row r="580" customFormat="false" ht="12.75" hidden="false" customHeight="false" outlineLevel="0" collapsed="false">
      <c r="C580" s="6" t="s">
        <v>1669</v>
      </c>
      <c r="D580" s="9" t="s">
        <v>1670</v>
      </c>
    </row>
    <row r="581" customFormat="false" ht="12.75" hidden="false" customHeight="false" outlineLevel="0" collapsed="false">
      <c r="C581" s="6" t="s">
        <v>1671</v>
      </c>
      <c r="D581" s="9" t="s">
        <v>1672</v>
      </c>
    </row>
    <row r="582" customFormat="false" ht="12.75" hidden="false" customHeight="false" outlineLevel="0" collapsed="false">
      <c r="C582" s="1" t="s">
        <v>1673</v>
      </c>
      <c r="D582" s="8" t="s">
        <v>1674</v>
      </c>
    </row>
    <row r="583" customFormat="false" ht="12.75" hidden="false" customHeight="false" outlineLevel="0" collapsed="false">
      <c r="C583" s="6" t="s">
        <v>1675</v>
      </c>
      <c r="D583" s="9" t="s">
        <v>1676</v>
      </c>
    </row>
    <row r="584" customFormat="false" ht="12.75" hidden="false" customHeight="false" outlineLevel="0" collapsed="false">
      <c r="C584" s="6" t="s">
        <v>1677</v>
      </c>
      <c r="D584" s="9" t="s">
        <v>1678</v>
      </c>
    </row>
    <row r="585" customFormat="false" ht="12.75" hidden="false" customHeight="false" outlineLevel="0" collapsed="false">
      <c r="C585" s="6" t="s">
        <v>1679</v>
      </c>
      <c r="D585" s="9" t="s">
        <v>1680</v>
      </c>
    </row>
    <row r="586" customFormat="false" ht="12.75" hidden="false" customHeight="false" outlineLevel="0" collapsed="false">
      <c r="C586" s="6" t="s">
        <v>1681</v>
      </c>
      <c r="D586" s="9" t="s">
        <v>1682</v>
      </c>
    </row>
    <row r="587" customFormat="false" ht="12.75" hidden="false" customHeight="false" outlineLevel="0" collapsed="false">
      <c r="C587" s="6" t="s">
        <v>1683</v>
      </c>
      <c r="D587" s="9" t="s">
        <v>1684</v>
      </c>
    </row>
    <row r="588" customFormat="false" ht="12.75" hidden="false" customHeight="false" outlineLevel="0" collapsed="false">
      <c r="C588" s="6" t="s">
        <v>1685</v>
      </c>
      <c r="D588" s="9" t="s">
        <v>1686</v>
      </c>
    </row>
    <row r="589" customFormat="false" ht="12.75" hidden="false" customHeight="false" outlineLevel="0" collapsed="false">
      <c r="C589" s="6" t="s">
        <v>1687</v>
      </c>
      <c r="D589" s="9" t="s">
        <v>1688</v>
      </c>
    </row>
    <row r="590" customFormat="false" ht="12.75" hidden="false" customHeight="false" outlineLevel="0" collapsed="false">
      <c r="C590" s="6" t="s">
        <v>1689</v>
      </c>
      <c r="D590" s="9" t="s">
        <v>1690</v>
      </c>
    </row>
    <row r="591" customFormat="false" ht="12.75" hidden="false" customHeight="false" outlineLevel="0" collapsed="false">
      <c r="C591" s="6" t="s">
        <v>1691</v>
      </c>
      <c r="D591" s="9" t="s">
        <v>1692</v>
      </c>
    </row>
    <row r="592" customFormat="false" ht="12.75" hidden="false" customHeight="false" outlineLevel="0" collapsed="false">
      <c r="C592" s="6" t="s">
        <v>1693</v>
      </c>
      <c r="D592" s="9" t="s">
        <v>1694</v>
      </c>
    </row>
    <row r="593" customFormat="false" ht="12.75" hidden="false" customHeight="false" outlineLevel="0" collapsed="false">
      <c r="C593" s="6" t="s">
        <v>1695</v>
      </c>
      <c r="D593" s="9" t="s">
        <v>1696</v>
      </c>
    </row>
    <row r="594" customFormat="false" ht="12.75" hidden="false" customHeight="false" outlineLevel="0" collapsed="false">
      <c r="C594" s="1" t="s">
        <v>1697</v>
      </c>
      <c r="D594" s="8" t="s">
        <v>1698</v>
      </c>
    </row>
    <row r="595" customFormat="false" ht="12.75" hidden="false" customHeight="false" outlineLevel="0" collapsed="false">
      <c r="C595" s="6" t="s">
        <v>1699</v>
      </c>
      <c r="D595" s="9" t="s">
        <v>1700</v>
      </c>
    </row>
    <row r="596" customFormat="false" ht="12.75" hidden="false" customHeight="false" outlineLevel="0" collapsed="false">
      <c r="C596" s="6" t="s">
        <v>1701</v>
      </c>
      <c r="D596" s="9" t="s">
        <v>1702</v>
      </c>
    </row>
    <row r="597" customFormat="false" ht="12.75" hidden="false" customHeight="false" outlineLevel="0" collapsed="false">
      <c r="C597" s="6" t="s">
        <v>1703</v>
      </c>
      <c r="D597" s="9" t="s">
        <v>1704</v>
      </c>
    </row>
    <row r="598" customFormat="false" ht="12.75" hidden="false" customHeight="false" outlineLevel="0" collapsed="false">
      <c r="C598" s="6" t="s">
        <v>1705</v>
      </c>
      <c r="D598" s="9" t="s">
        <v>1706</v>
      </c>
    </row>
    <row r="599" customFormat="false" ht="12.75" hidden="false" customHeight="false" outlineLevel="0" collapsed="false">
      <c r="C599" s="6" t="s">
        <v>1707</v>
      </c>
      <c r="D599" s="9" t="s">
        <v>1708</v>
      </c>
    </row>
    <row r="600" customFormat="false" ht="12.75" hidden="false" customHeight="false" outlineLevel="0" collapsed="false">
      <c r="C600" s="6" t="s">
        <v>1709</v>
      </c>
      <c r="D600" s="9" t="s">
        <v>1710</v>
      </c>
    </row>
    <row r="601" customFormat="false" ht="12.75" hidden="false" customHeight="false" outlineLevel="0" collapsed="false">
      <c r="C601" s="6" t="s">
        <v>1711</v>
      </c>
      <c r="D601" s="9" t="s">
        <v>1712</v>
      </c>
    </row>
    <row r="602" customFormat="false" ht="12.75" hidden="false" customHeight="false" outlineLevel="0" collapsed="false">
      <c r="C602" s="6" t="s">
        <v>1713</v>
      </c>
      <c r="D602" s="9" t="s">
        <v>1714</v>
      </c>
    </row>
    <row r="603" customFormat="false" ht="12.75" hidden="false" customHeight="false" outlineLevel="0" collapsed="false">
      <c r="C603" s="6" t="s">
        <v>1715</v>
      </c>
      <c r="D603" s="9" t="s">
        <v>1716</v>
      </c>
    </row>
    <row r="604" customFormat="false" ht="12.75" hidden="false" customHeight="false" outlineLevel="0" collapsed="false">
      <c r="C604" s="6" t="s">
        <v>1717</v>
      </c>
      <c r="D604" s="9" t="s">
        <v>1718</v>
      </c>
    </row>
    <row r="605" customFormat="false" ht="12.75" hidden="false" customHeight="false" outlineLevel="0" collapsed="false">
      <c r="C605" s="6" t="s">
        <v>1719</v>
      </c>
      <c r="D605" s="9" t="s">
        <v>1720</v>
      </c>
    </row>
    <row r="606" customFormat="false" ht="12.75" hidden="false" customHeight="false" outlineLevel="0" collapsed="false">
      <c r="C606" s="6" t="s">
        <v>1721</v>
      </c>
      <c r="D606" s="9" t="s">
        <v>1722</v>
      </c>
    </row>
    <row r="607" customFormat="false" ht="12.75" hidden="false" customHeight="false" outlineLevel="0" collapsed="false">
      <c r="C607" s="6" t="s">
        <v>1723</v>
      </c>
      <c r="D607" s="9" t="s">
        <v>1724</v>
      </c>
    </row>
    <row r="608" customFormat="false" ht="12.75" hidden="false" customHeight="false" outlineLevel="0" collapsed="false">
      <c r="C608" s="6" t="s">
        <v>1725</v>
      </c>
      <c r="D608" s="9" t="s">
        <v>1726</v>
      </c>
    </row>
    <row r="609" customFormat="false" ht="12.75" hidden="false" customHeight="false" outlineLevel="0" collapsed="false">
      <c r="C609" s="6" t="s">
        <v>1727</v>
      </c>
      <c r="D609" s="9" t="s">
        <v>1728</v>
      </c>
    </row>
    <row r="610" customFormat="false" ht="12.75" hidden="false" customHeight="false" outlineLevel="0" collapsed="false">
      <c r="C610" s="6" t="s">
        <v>1729</v>
      </c>
      <c r="D610" s="9" t="s">
        <v>1730</v>
      </c>
    </row>
    <row r="611" customFormat="false" ht="12.75" hidden="false" customHeight="false" outlineLevel="0" collapsed="false">
      <c r="C611" s="6" t="s">
        <v>1731</v>
      </c>
      <c r="D611" s="9" t="s">
        <v>1732</v>
      </c>
    </row>
    <row r="612" customFormat="false" ht="12.75" hidden="false" customHeight="false" outlineLevel="0" collapsed="false">
      <c r="C612" s="1" t="s">
        <v>1733</v>
      </c>
      <c r="D612" s="8" t="s">
        <v>1734</v>
      </c>
    </row>
    <row r="613" customFormat="false" ht="12.75" hidden="false" customHeight="false" outlineLevel="0" collapsed="false">
      <c r="C613" s="6" t="s">
        <v>1735</v>
      </c>
      <c r="D613" s="9" t="s">
        <v>1736</v>
      </c>
    </row>
    <row r="614" customFormat="false" ht="12.75" hidden="false" customHeight="false" outlineLevel="0" collapsed="false">
      <c r="C614" s="1" t="s">
        <v>1737</v>
      </c>
      <c r="D614" s="8" t="s">
        <v>1738</v>
      </c>
    </row>
    <row r="615" customFormat="false" ht="12.75" hidden="false" customHeight="false" outlineLevel="0" collapsed="false">
      <c r="C615" s="6" t="s">
        <v>1739</v>
      </c>
      <c r="D615" s="9" t="s">
        <v>1740</v>
      </c>
    </row>
    <row r="616" customFormat="false" ht="12.75" hidden="false" customHeight="false" outlineLevel="0" collapsed="false">
      <c r="C616" s="6" t="s">
        <v>1741</v>
      </c>
      <c r="D616" s="9" t="s">
        <v>1742</v>
      </c>
    </row>
    <row r="617" customFormat="false" ht="12.75" hidden="false" customHeight="false" outlineLevel="0" collapsed="false">
      <c r="C617" s="1" t="s">
        <v>1743</v>
      </c>
      <c r="D617" s="8" t="s">
        <v>1744</v>
      </c>
    </row>
    <row r="618" customFormat="false" ht="12.75" hidden="false" customHeight="false" outlineLevel="0" collapsed="false">
      <c r="C618" s="6" t="s">
        <v>1745</v>
      </c>
      <c r="D618" s="9" t="s">
        <v>1746</v>
      </c>
    </row>
    <row r="619" customFormat="false" ht="12.75" hidden="false" customHeight="false" outlineLevel="0" collapsed="false">
      <c r="C619" s="6" t="s">
        <v>1747</v>
      </c>
      <c r="D619" s="9" t="s">
        <v>1748</v>
      </c>
    </row>
    <row r="620" customFormat="false" ht="12.75" hidden="false" customHeight="false" outlineLevel="0" collapsed="false">
      <c r="C620" s="6" t="s">
        <v>1749</v>
      </c>
      <c r="D620" s="9" t="s">
        <v>1750</v>
      </c>
    </row>
    <row r="621" customFormat="false" ht="12.75" hidden="false" customHeight="false" outlineLevel="0" collapsed="false">
      <c r="C621" s="6" t="s">
        <v>1751</v>
      </c>
      <c r="D621" s="9" t="s">
        <v>1752</v>
      </c>
    </row>
    <row r="622" customFormat="false" ht="12.75" hidden="false" customHeight="false" outlineLevel="0" collapsed="false">
      <c r="C622" s="6" t="s">
        <v>1753</v>
      </c>
      <c r="D622" s="9" t="s">
        <v>1754</v>
      </c>
    </row>
    <row r="623" customFormat="false" ht="12.75" hidden="false" customHeight="false" outlineLevel="0" collapsed="false">
      <c r="C623" s="6" t="s">
        <v>1755</v>
      </c>
      <c r="D623" s="9" t="s">
        <v>1756</v>
      </c>
    </row>
    <row r="624" customFormat="false" ht="12.75" hidden="false" customHeight="false" outlineLevel="0" collapsed="false">
      <c r="C624" s="6" t="s">
        <v>1757</v>
      </c>
      <c r="D624" s="9" t="s">
        <v>1758</v>
      </c>
    </row>
    <row r="625" customFormat="false" ht="12.75" hidden="false" customHeight="false" outlineLevel="0" collapsed="false">
      <c r="C625" s="6" t="s">
        <v>1759</v>
      </c>
      <c r="D625" s="9" t="s">
        <v>1760</v>
      </c>
    </row>
    <row r="626" customFormat="false" ht="12.75" hidden="false" customHeight="false" outlineLevel="0" collapsed="false">
      <c r="C626" s="6" t="s">
        <v>1761</v>
      </c>
      <c r="D626" s="9" t="s">
        <v>1762</v>
      </c>
    </row>
    <row r="627" customFormat="false" ht="12.75" hidden="false" customHeight="false" outlineLevel="0" collapsed="false">
      <c r="C627" s="6" t="s">
        <v>1763</v>
      </c>
      <c r="D627" s="9" t="s">
        <v>1764</v>
      </c>
    </row>
    <row r="628" customFormat="false" ht="12.75" hidden="false" customHeight="false" outlineLevel="0" collapsed="false">
      <c r="C628" s="6" t="s">
        <v>1765</v>
      </c>
      <c r="D628" s="9" t="s">
        <v>1766</v>
      </c>
    </row>
    <row r="629" customFormat="false" ht="12.75" hidden="false" customHeight="false" outlineLevel="0" collapsed="false">
      <c r="C629" s="6" t="s">
        <v>1767</v>
      </c>
      <c r="D629" s="9" t="s">
        <v>1768</v>
      </c>
    </row>
    <row r="630" customFormat="false" ht="12.75" hidden="false" customHeight="false" outlineLevel="0" collapsed="false">
      <c r="C630" s="6" t="s">
        <v>1769</v>
      </c>
      <c r="D630" s="9" t="s">
        <v>1770</v>
      </c>
    </row>
    <row r="631" customFormat="false" ht="12.75" hidden="false" customHeight="false" outlineLevel="0" collapsed="false">
      <c r="C631" s="6" t="s">
        <v>1771</v>
      </c>
      <c r="D631" s="9" t="s">
        <v>1772</v>
      </c>
    </row>
    <row r="632" customFormat="false" ht="12.75" hidden="false" customHeight="false" outlineLevel="0" collapsed="false">
      <c r="C632" s="6" t="s">
        <v>1773</v>
      </c>
      <c r="D632" s="9" t="s">
        <v>1774</v>
      </c>
    </row>
    <row r="633" customFormat="false" ht="12.75" hidden="false" customHeight="false" outlineLevel="0" collapsed="false">
      <c r="C633" s="6" t="s">
        <v>1775</v>
      </c>
      <c r="D633" s="9" t="s">
        <v>1776</v>
      </c>
    </row>
    <row r="634" customFormat="false" ht="12.75" hidden="false" customHeight="false" outlineLevel="0" collapsed="false">
      <c r="C634" s="6" t="s">
        <v>1777</v>
      </c>
      <c r="D634" s="9" t="s">
        <v>1778</v>
      </c>
    </row>
    <row r="635" customFormat="false" ht="12.75" hidden="false" customHeight="false" outlineLevel="0" collapsed="false">
      <c r="C635" s="6" t="s">
        <v>1779</v>
      </c>
      <c r="D635" s="9" t="s">
        <v>1780</v>
      </c>
    </row>
    <row r="636" customFormat="false" ht="12.75" hidden="false" customHeight="false" outlineLevel="0" collapsed="false">
      <c r="C636" s="6" t="s">
        <v>1781</v>
      </c>
      <c r="D636" s="9" t="s">
        <v>1782</v>
      </c>
    </row>
    <row r="637" customFormat="false" ht="12.75" hidden="false" customHeight="false" outlineLevel="0" collapsed="false">
      <c r="C637" s="6" t="s">
        <v>1783</v>
      </c>
      <c r="D637" s="9" t="s">
        <v>1784</v>
      </c>
    </row>
    <row r="638" customFormat="false" ht="12.75" hidden="false" customHeight="false" outlineLevel="0" collapsed="false">
      <c r="C638" s="6" t="s">
        <v>1785</v>
      </c>
      <c r="D638" s="9" t="s">
        <v>1786</v>
      </c>
    </row>
    <row r="639" customFormat="false" ht="12.75" hidden="false" customHeight="false" outlineLevel="0" collapsed="false">
      <c r="C639" s="6" t="s">
        <v>1787</v>
      </c>
      <c r="D639" s="9" t="s">
        <v>1788</v>
      </c>
    </row>
    <row r="640" customFormat="false" ht="12.75" hidden="false" customHeight="false" outlineLevel="0" collapsed="false">
      <c r="C640" s="6" t="s">
        <v>1789</v>
      </c>
      <c r="D640" s="9" t="s">
        <v>1790</v>
      </c>
    </row>
    <row r="641" customFormat="false" ht="12.75" hidden="false" customHeight="false" outlineLevel="0" collapsed="false">
      <c r="C641" s="6" t="s">
        <v>1791</v>
      </c>
      <c r="D641" s="9" t="s">
        <v>1792</v>
      </c>
    </row>
    <row r="642" customFormat="false" ht="12.75" hidden="false" customHeight="false" outlineLevel="0" collapsed="false">
      <c r="C642" s="6" t="s">
        <v>1793</v>
      </c>
      <c r="D642" s="9" t="s">
        <v>1794</v>
      </c>
    </row>
    <row r="643" customFormat="false" ht="12.75" hidden="false" customHeight="false" outlineLevel="0" collapsed="false">
      <c r="C643" s="6" t="s">
        <v>1795</v>
      </c>
      <c r="D643" s="9" t="s">
        <v>1796</v>
      </c>
    </row>
    <row r="644" customFormat="false" ht="12.75" hidden="false" customHeight="false" outlineLevel="0" collapsed="false">
      <c r="C644" s="6" t="s">
        <v>1797</v>
      </c>
      <c r="D644" s="9" t="s">
        <v>1798</v>
      </c>
    </row>
    <row r="645" customFormat="false" ht="12.75" hidden="false" customHeight="false" outlineLevel="0" collapsed="false">
      <c r="C645" s="6" t="s">
        <v>1799</v>
      </c>
      <c r="D645" s="9" t="s">
        <v>1800</v>
      </c>
    </row>
    <row r="646" customFormat="false" ht="12.75" hidden="false" customHeight="false" outlineLevel="0" collapsed="false">
      <c r="C646" s="6" t="s">
        <v>1801</v>
      </c>
      <c r="D646" s="9" t="s">
        <v>1802</v>
      </c>
    </row>
    <row r="647" customFormat="false" ht="12.75" hidden="false" customHeight="false" outlineLevel="0" collapsed="false">
      <c r="C647" s="6" t="s">
        <v>1803</v>
      </c>
      <c r="D647" s="9" t="s">
        <v>1804</v>
      </c>
    </row>
    <row r="648" customFormat="false" ht="12.75" hidden="false" customHeight="false" outlineLevel="0" collapsed="false">
      <c r="C648" s="6" t="s">
        <v>1805</v>
      </c>
      <c r="D648" s="9" t="s">
        <v>1806</v>
      </c>
    </row>
    <row r="649" customFormat="false" ht="12.75" hidden="false" customHeight="false" outlineLevel="0" collapsed="false">
      <c r="C649" s="6" t="s">
        <v>1807</v>
      </c>
      <c r="D649" s="9" t="s">
        <v>1808</v>
      </c>
    </row>
    <row r="650" customFormat="false" ht="12.75" hidden="false" customHeight="false" outlineLevel="0" collapsed="false">
      <c r="C650" s="6" t="s">
        <v>1809</v>
      </c>
      <c r="D650" s="9" t="s">
        <v>1810</v>
      </c>
    </row>
    <row r="651" customFormat="false" ht="12.75" hidden="false" customHeight="false" outlineLevel="0" collapsed="false">
      <c r="C651" s="6" t="s">
        <v>1811</v>
      </c>
      <c r="D651" s="9" t="s">
        <v>1812</v>
      </c>
    </row>
    <row r="652" customFormat="false" ht="12.75" hidden="false" customHeight="false" outlineLevel="0" collapsed="false">
      <c r="C652" s="6" t="s">
        <v>1813</v>
      </c>
      <c r="D652" s="9" t="s">
        <v>1814</v>
      </c>
    </row>
    <row r="653" customFormat="false" ht="12.75" hidden="false" customHeight="false" outlineLevel="0" collapsed="false">
      <c r="C653" s="1" t="s">
        <v>1815</v>
      </c>
      <c r="D653" s="8" t="s">
        <v>1816</v>
      </c>
    </row>
    <row r="654" customFormat="false" ht="12.75" hidden="false" customHeight="false" outlineLevel="0" collapsed="false">
      <c r="C654" s="6" t="s">
        <v>1817</v>
      </c>
      <c r="D654" s="9" t="s">
        <v>1818</v>
      </c>
    </row>
    <row r="655" customFormat="false" ht="12.75" hidden="false" customHeight="false" outlineLevel="0" collapsed="false">
      <c r="C655" s="6" t="s">
        <v>1819</v>
      </c>
      <c r="D655" s="9" t="s">
        <v>1820</v>
      </c>
    </row>
    <row r="656" customFormat="false" ht="12.75" hidden="false" customHeight="false" outlineLevel="0" collapsed="false">
      <c r="C656" s="6" t="s">
        <v>1821</v>
      </c>
      <c r="D656" s="9" t="s">
        <v>1822</v>
      </c>
    </row>
    <row r="657" customFormat="false" ht="12.75" hidden="false" customHeight="false" outlineLevel="0" collapsed="false">
      <c r="C657" s="6" t="s">
        <v>1823</v>
      </c>
      <c r="D657" s="9" t="s">
        <v>1824</v>
      </c>
    </row>
    <row r="658" customFormat="false" ht="12.75" hidden="false" customHeight="false" outlineLevel="0" collapsed="false">
      <c r="C658" s="6" t="s">
        <v>1825</v>
      </c>
      <c r="D658" s="9" t="s">
        <v>1826</v>
      </c>
    </row>
    <row r="659" customFormat="false" ht="12.75" hidden="false" customHeight="false" outlineLevel="0" collapsed="false">
      <c r="C659" s="6" t="s">
        <v>1827</v>
      </c>
      <c r="D659" s="9" t="s">
        <v>1828</v>
      </c>
    </row>
    <row r="660" customFormat="false" ht="12.75" hidden="false" customHeight="false" outlineLevel="0" collapsed="false">
      <c r="C660" s="6" t="s">
        <v>1829</v>
      </c>
      <c r="D660" s="9" t="s">
        <v>1830</v>
      </c>
    </row>
    <row r="661" customFormat="false" ht="12.75" hidden="false" customHeight="false" outlineLevel="0" collapsed="false">
      <c r="C661" s="6" t="s">
        <v>1831</v>
      </c>
      <c r="D661" s="9" t="s">
        <v>1832</v>
      </c>
    </row>
    <row r="662" customFormat="false" ht="12.75" hidden="false" customHeight="false" outlineLevel="0" collapsed="false">
      <c r="C662" s="6" t="s">
        <v>1833</v>
      </c>
      <c r="D662" s="9" t="s">
        <v>1834</v>
      </c>
    </row>
    <row r="663" customFormat="false" ht="12.75" hidden="false" customHeight="false" outlineLevel="0" collapsed="false">
      <c r="C663" s="6" t="s">
        <v>1835</v>
      </c>
      <c r="D663" s="9" t="s">
        <v>1836</v>
      </c>
    </row>
    <row r="664" customFormat="false" ht="12.75" hidden="false" customHeight="false" outlineLevel="0" collapsed="false">
      <c r="C664" s="6" t="s">
        <v>1837</v>
      </c>
      <c r="D664" s="9" t="s">
        <v>1838</v>
      </c>
    </row>
    <row r="665" customFormat="false" ht="12.75" hidden="false" customHeight="false" outlineLevel="0" collapsed="false">
      <c r="C665" s="6" t="s">
        <v>1839</v>
      </c>
      <c r="D665" s="9" t="s">
        <v>1840</v>
      </c>
    </row>
    <row r="666" customFormat="false" ht="12.75" hidden="false" customHeight="false" outlineLevel="0" collapsed="false">
      <c r="C666" s="6" t="s">
        <v>1841</v>
      </c>
      <c r="D666" s="9" t="s">
        <v>1842</v>
      </c>
    </row>
    <row r="667" customFormat="false" ht="12.75" hidden="false" customHeight="false" outlineLevel="0" collapsed="false">
      <c r="C667" s="6" t="s">
        <v>1843</v>
      </c>
      <c r="D667" s="9" t="s">
        <v>1844</v>
      </c>
    </row>
    <row r="668" customFormat="false" ht="12.75" hidden="false" customHeight="false" outlineLevel="0" collapsed="false">
      <c r="C668" s="6" t="s">
        <v>1845</v>
      </c>
      <c r="D668" s="9" t="s">
        <v>1846</v>
      </c>
    </row>
    <row r="669" customFormat="false" ht="12.75" hidden="false" customHeight="false" outlineLevel="0" collapsed="false">
      <c r="C669" s="6" t="s">
        <v>1847</v>
      </c>
      <c r="D669" s="9" t="s">
        <v>1848</v>
      </c>
    </row>
    <row r="670" customFormat="false" ht="12.75" hidden="false" customHeight="false" outlineLevel="0" collapsed="false">
      <c r="C670" s="6" t="s">
        <v>1849</v>
      </c>
      <c r="D670" s="9" t="s">
        <v>1850</v>
      </c>
    </row>
    <row r="671" customFormat="false" ht="12.75" hidden="false" customHeight="false" outlineLevel="0" collapsed="false">
      <c r="C671" s="1" t="s">
        <v>1851</v>
      </c>
      <c r="D671" s="8" t="s">
        <v>1852</v>
      </c>
    </row>
    <row r="672" customFormat="false" ht="12.75" hidden="false" customHeight="false" outlineLevel="0" collapsed="false">
      <c r="C672" s="6" t="s">
        <v>1853</v>
      </c>
      <c r="D672" s="9" t="s">
        <v>1854</v>
      </c>
    </row>
    <row r="673" customFormat="false" ht="12.75" hidden="false" customHeight="false" outlineLevel="0" collapsed="false">
      <c r="C673" s="6" t="s">
        <v>1855</v>
      </c>
      <c r="D673" s="9" t="s">
        <v>1856</v>
      </c>
    </row>
    <row r="674" customFormat="false" ht="12.75" hidden="false" customHeight="false" outlineLevel="0" collapsed="false">
      <c r="C674" s="6" t="s">
        <v>1857</v>
      </c>
      <c r="D674" s="9" t="s">
        <v>1858</v>
      </c>
    </row>
    <row r="675" customFormat="false" ht="12.75" hidden="false" customHeight="false" outlineLevel="0" collapsed="false">
      <c r="C675" s="6" t="s">
        <v>1859</v>
      </c>
      <c r="D675" s="9" t="s">
        <v>1860</v>
      </c>
    </row>
    <row r="676" customFormat="false" ht="12.75" hidden="false" customHeight="false" outlineLevel="0" collapsed="false">
      <c r="C676" s="6" t="s">
        <v>1861</v>
      </c>
      <c r="D676" s="9" t="s">
        <v>1862</v>
      </c>
    </row>
    <row r="677" customFormat="false" ht="12.75" hidden="false" customHeight="false" outlineLevel="0" collapsed="false">
      <c r="C677" s="6" t="s">
        <v>1863</v>
      </c>
      <c r="D677" s="9" t="s">
        <v>1864</v>
      </c>
    </row>
    <row r="678" customFormat="false" ht="12.75" hidden="false" customHeight="false" outlineLevel="0" collapsed="false">
      <c r="C678" s="6" t="s">
        <v>1865</v>
      </c>
      <c r="D678" s="9" t="s">
        <v>1866</v>
      </c>
    </row>
    <row r="679" customFormat="false" ht="12.75" hidden="false" customHeight="false" outlineLevel="0" collapsed="false">
      <c r="C679" s="6" t="s">
        <v>1867</v>
      </c>
      <c r="D679" s="9" t="s">
        <v>1868</v>
      </c>
    </row>
    <row r="680" customFormat="false" ht="12.75" hidden="false" customHeight="false" outlineLevel="0" collapsed="false">
      <c r="C680" s="6" t="s">
        <v>1869</v>
      </c>
      <c r="D680" s="9" t="s">
        <v>1870</v>
      </c>
    </row>
    <row r="681" customFormat="false" ht="12.75" hidden="false" customHeight="false" outlineLevel="0" collapsed="false">
      <c r="C681" s="6" t="s">
        <v>1871</v>
      </c>
      <c r="D681" s="9" t="s">
        <v>1872</v>
      </c>
    </row>
    <row r="682" customFormat="false" ht="12.75" hidden="false" customHeight="false" outlineLevel="0" collapsed="false">
      <c r="C682" s="6" t="s">
        <v>1873</v>
      </c>
      <c r="D682" s="9" t="s">
        <v>1874</v>
      </c>
    </row>
    <row r="683" customFormat="false" ht="12.75" hidden="false" customHeight="false" outlineLevel="0" collapsed="false">
      <c r="C683" s="6" t="s">
        <v>1875</v>
      </c>
      <c r="D683" s="9" t="s">
        <v>1876</v>
      </c>
    </row>
    <row r="684" customFormat="false" ht="12.75" hidden="false" customHeight="false" outlineLevel="0" collapsed="false">
      <c r="C684" s="6" t="s">
        <v>1877</v>
      </c>
      <c r="D684" s="9" t="s">
        <v>1878</v>
      </c>
    </row>
    <row r="685" customFormat="false" ht="12.75" hidden="false" customHeight="false" outlineLevel="0" collapsed="false">
      <c r="C685" s="6" t="s">
        <v>1879</v>
      </c>
      <c r="D685" s="9" t="s">
        <v>1880</v>
      </c>
    </row>
    <row r="686" customFormat="false" ht="12.75" hidden="false" customHeight="false" outlineLevel="0" collapsed="false">
      <c r="C686" s="6" t="s">
        <v>1881</v>
      </c>
      <c r="D686" s="9" t="s">
        <v>1882</v>
      </c>
    </row>
    <row r="687" customFormat="false" ht="12.75" hidden="false" customHeight="false" outlineLevel="0" collapsed="false">
      <c r="C687" s="6" t="s">
        <v>1883</v>
      </c>
      <c r="D687" s="9" t="s">
        <v>1884</v>
      </c>
    </row>
    <row r="688" customFormat="false" ht="12.75" hidden="false" customHeight="false" outlineLevel="0" collapsed="false">
      <c r="C688" s="6" t="s">
        <v>1885</v>
      </c>
      <c r="D688" s="9" t="s">
        <v>1886</v>
      </c>
    </row>
    <row r="689" customFormat="false" ht="12.75" hidden="false" customHeight="false" outlineLevel="0" collapsed="false">
      <c r="C689" s="6" t="s">
        <v>1887</v>
      </c>
      <c r="D689" s="9" t="s">
        <v>1888</v>
      </c>
    </row>
    <row r="690" customFormat="false" ht="12.75" hidden="false" customHeight="false" outlineLevel="0" collapsed="false">
      <c r="C690" s="6" t="s">
        <v>1889</v>
      </c>
      <c r="D690" s="9" t="s">
        <v>1890</v>
      </c>
    </row>
    <row r="691" customFormat="false" ht="12.75" hidden="false" customHeight="false" outlineLevel="0" collapsed="false">
      <c r="C691" s="1" t="s">
        <v>1891</v>
      </c>
      <c r="D691" s="8" t="s">
        <v>1892</v>
      </c>
    </row>
    <row r="692" customFormat="false" ht="12.75" hidden="false" customHeight="false" outlineLevel="0" collapsed="false">
      <c r="C692" s="6" t="s">
        <v>1893</v>
      </c>
      <c r="D692" s="9" t="s">
        <v>1894</v>
      </c>
    </row>
    <row r="693" customFormat="false" ht="12.75" hidden="false" customHeight="false" outlineLevel="0" collapsed="false">
      <c r="C693" s="6" t="s">
        <v>1895</v>
      </c>
      <c r="D693" s="9" t="s">
        <v>1896</v>
      </c>
    </row>
    <row r="694" customFormat="false" ht="12.75" hidden="false" customHeight="false" outlineLevel="0" collapsed="false">
      <c r="C694" s="6" t="s">
        <v>1897</v>
      </c>
      <c r="D694" s="9" t="s">
        <v>1898</v>
      </c>
    </row>
    <row r="695" customFormat="false" ht="12.75" hidden="false" customHeight="false" outlineLevel="0" collapsed="false">
      <c r="C695" s="6" t="s">
        <v>1899</v>
      </c>
      <c r="D695" s="9" t="s">
        <v>1900</v>
      </c>
    </row>
    <row r="696" customFormat="false" ht="12.75" hidden="false" customHeight="false" outlineLevel="0" collapsed="false">
      <c r="C696" s="6" t="s">
        <v>1901</v>
      </c>
      <c r="D696" s="9" t="s">
        <v>1902</v>
      </c>
    </row>
    <row r="697" customFormat="false" ht="12.75" hidden="false" customHeight="false" outlineLevel="0" collapsed="false">
      <c r="C697" s="6" t="s">
        <v>1903</v>
      </c>
      <c r="D697" s="9" t="s">
        <v>1904</v>
      </c>
    </row>
    <row r="698" customFormat="false" ht="12.75" hidden="false" customHeight="false" outlineLevel="0" collapsed="false">
      <c r="C698" s="6" t="s">
        <v>1905</v>
      </c>
      <c r="D698" s="9" t="s">
        <v>1906</v>
      </c>
    </row>
    <row r="699" customFormat="false" ht="12.75" hidden="false" customHeight="false" outlineLevel="0" collapsed="false">
      <c r="C699" s="6" t="s">
        <v>1907</v>
      </c>
      <c r="D699" s="9" t="s">
        <v>1908</v>
      </c>
    </row>
    <row r="700" customFormat="false" ht="12.75" hidden="false" customHeight="false" outlineLevel="0" collapsed="false">
      <c r="C700" s="6" t="s">
        <v>1909</v>
      </c>
      <c r="D700" s="9" t="s">
        <v>1910</v>
      </c>
    </row>
    <row r="701" customFormat="false" ht="12.75" hidden="false" customHeight="false" outlineLevel="0" collapsed="false">
      <c r="C701" s="6" t="s">
        <v>1911</v>
      </c>
      <c r="D701" s="9" t="s">
        <v>1912</v>
      </c>
    </row>
    <row r="702" customFormat="false" ht="12.75" hidden="false" customHeight="false" outlineLevel="0" collapsed="false">
      <c r="C702" s="6" t="s">
        <v>1913</v>
      </c>
      <c r="D702" s="9" t="s">
        <v>1914</v>
      </c>
    </row>
    <row r="703" customFormat="false" ht="12.75" hidden="false" customHeight="false" outlineLevel="0" collapsed="false">
      <c r="C703" s="6" t="s">
        <v>1915</v>
      </c>
      <c r="D703" s="9" t="s">
        <v>1916</v>
      </c>
    </row>
    <row r="704" customFormat="false" ht="12.75" hidden="false" customHeight="false" outlineLevel="0" collapsed="false">
      <c r="C704" s="6" t="s">
        <v>1917</v>
      </c>
      <c r="D704" s="9" t="s">
        <v>1918</v>
      </c>
    </row>
    <row r="705" customFormat="false" ht="12.75" hidden="false" customHeight="false" outlineLevel="0" collapsed="false">
      <c r="C705" s="6" t="s">
        <v>1919</v>
      </c>
      <c r="D705" s="9" t="s">
        <v>1920</v>
      </c>
    </row>
    <row r="706" customFormat="false" ht="12.75" hidden="false" customHeight="false" outlineLevel="0" collapsed="false">
      <c r="C706" s="6" t="s">
        <v>1921</v>
      </c>
      <c r="D706" s="9" t="s">
        <v>1922</v>
      </c>
    </row>
    <row r="707" customFormat="false" ht="12.75" hidden="false" customHeight="false" outlineLevel="0" collapsed="false">
      <c r="C707" s="6" t="s">
        <v>1923</v>
      </c>
      <c r="D707" s="9" t="s">
        <v>1924</v>
      </c>
    </row>
    <row r="708" customFormat="false" ht="12.75" hidden="false" customHeight="false" outlineLevel="0" collapsed="false">
      <c r="C708" s="6" t="s">
        <v>1925</v>
      </c>
      <c r="D708" s="9" t="s">
        <v>1926</v>
      </c>
    </row>
    <row r="709" customFormat="false" ht="12.75" hidden="false" customHeight="false" outlineLevel="0" collapsed="false">
      <c r="C709" s="6" t="s">
        <v>1927</v>
      </c>
      <c r="D709" s="9" t="s">
        <v>1928</v>
      </c>
    </row>
    <row r="710" customFormat="false" ht="12.75" hidden="false" customHeight="false" outlineLevel="0" collapsed="false">
      <c r="C710" s="6" t="s">
        <v>1929</v>
      </c>
      <c r="D710" s="9" t="s">
        <v>1930</v>
      </c>
    </row>
    <row r="711" customFormat="false" ht="12.75" hidden="false" customHeight="false" outlineLevel="0" collapsed="false">
      <c r="C711" s="6" t="s">
        <v>1931</v>
      </c>
      <c r="D711" s="9" t="s">
        <v>1932</v>
      </c>
    </row>
    <row r="712" customFormat="false" ht="12.75" hidden="false" customHeight="false" outlineLevel="0" collapsed="false">
      <c r="C712" s="6" t="s">
        <v>1933</v>
      </c>
      <c r="D712" s="9" t="s">
        <v>1934</v>
      </c>
    </row>
    <row r="713" customFormat="false" ht="12.75" hidden="false" customHeight="false" outlineLevel="0" collapsed="false">
      <c r="C713" s="6" t="s">
        <v>1935</v>
      </c>
      <c r="D713" s="9" t="s">
        <v>1936</v>
      </c>
    </row>
    <row r="714" customFormat="false" ht="12.75" hidden="false" customHeight="false" outlineLevel="0" collapsed="false">
      <c r="C714" s="1" t="s">
        <v>1937</v>
      </c>
      <c r="D714" s="8" t="s">
        <v>1938</v>
      </c>
    </row>
    <row r="715" customFormat="false" ht="12.75" hidden="false" customHeight="false" outlineLevel="0" collapsed="false">
      <c r="C715" s="6" t="s">
        <v>1939</v>
      </c>
      <c r="D715" s="9" t="s">
        <v>1940</v>
      </c>
    </row>
    <row r="716" customFormat="false" ht="12.75" hidden="false" customHeight="false" outlineLevel="0" collapsed="false">
      <c r="C716" s="6" t="s">
        <v>1941</v>
      </c>
      <c r="D716" s="9" t="s">
        <v>1942</v>
      </c>
    </row>
    <row r="717" customFormat="false" ht="12.75" hidden="false" customHeight="false" outlineLevel="0" collapsed="false">
      <c r="C717" s="6" t="s">
        <v>1943</v>
      </c>
      <c r="D717" s="9" t="s">
        <v>1944</v>
      </c>
    </row>
    <row r="718" customFormat="false" ht="12.75" hidden="false" customHeight="false" outlineLevel="0" collapsed="false">
      <c r="C718" s="6" t="s">
        <v>1945</v>
      </c>
      <c r="D718" s="9" t="s">
        <v>1946</v>
      </c>
    </row>
    <row r="719" customFormat="false" ht="12.75" hidden="false" customHeight="false" outlineLevel="0" collapsed="false">
      <c r="C719" s="6" t="s">
        <v>1947</v>
      </c>
      <c r="D719" s="9" t="s">
        <v>1948</v>
      </c>
    </row>
    <row r="720" customFormat="false" ht="12.75" hidden="false" customHeight="false" outlineLevel="0" collapsed="false">
      <c r="C720" s="6" t="s">
        <v>1949</v>
      </c>
      <c r="D720" s="9" t="s">
        <v>1950</v>
      </c>
    </row>
    <row r="721" customFormat="false" ht="12.75" hidden="false" customHeight="false" outlineLevel="0" collapsed="false">
      <c r="C721" s="1" t="s">
        <v>1951</v>
      </c>
      <c r="D721" s="8" t="s">
        <v>1952</v>
      </c>
    </row>
    <row r="722" customFormat="false" ht="12.75" hidden="false" customHeight="false" outlineLevel="0" collapsed="false">
      <c r="C722" s="6" t="s">
        <v>1953</v>
      </c>
      <c r="D722" s="9" t="s">
        <v>1954</v>
      </c>
    </row>
    <row r="723" customFormat="false" ht="12.75" hidden="false" customHeight="false" outlineLevel="0" collapsed="false">
      <c r="C723" s="6" t="s">
        <v>1955</v>
      </c>
      <c r="D723" s="9" t="s">
        <v>1956</v>
      </c>
    </row>
    <row r="724" customFormat="false" ht="12.75" hidden="false" customHeight="false" outlineLevel="0" collapsed="false">
      <c r="C724" s="6" t="s">
        <v>1957</v>
      </c>
      <c r="D724" s="9" t="s">
        <v>1958</v>
      </c>
    </row>
    <row r="725" customFormat="false" ht="12.75" hidden="false" customHeight="false" outlineLevel="0" collapsed="false">
      <c r="C725" s="6" t="s">
        <v>1959</v>
      </c>
      <c r="D725" s="9" t="s">
        <v>1960</v>
      </c>
    </row>
    <row r="726" customFormat="false" ht="12.75" hidden="false" customHeight="false" outlineLevel="0" collapsed="false">
      <c r="C726" s="6" t="s">
        <v>1961</v>
      </c>
      <c r="D726" s="9" t="s">
        <v>1962</v>
      </c>
    </row>
    <row r="727" customFormat="false" ht="12.75" hidden="false" customHeight="false" outlineLevel="0" collapsed="false">
      <c r="C727" s="6" t="s">
        <v>1963</v>
      </c>
      <c r="D727" s="9" t="s">
        <v>1964</v>
      </c>
    </row>
    <row r="728" customFormat="false" ht="12.75" hidden="false" customHeight="false" outlineLevel="0" collapsed="false">
      <c r="C728" s="6" t="s">
        <v>1965</v>
      </c>
      <c r="D728" s="9" t="s">
        <v>1966</v>
      </c>
    </row>
    <row r="729" customFormat="false" ht="12.75" hidden="false" customHeight="false" outlineLevel="0" collapsed="false">
      <c r="C729" s="6" t="s">
        <v>1967</v>
      </c>
      <c r="D729" s="9" t="s">
        <v>1968</v>
      </c>
    </row>
    <row r="730" customFormat="false" ht="12.75" hidden="false" customHeight="false" outlineLevel="0" collapsed="false">
      <c r="C730" s="6" t="s">
        <v>1969</v>
      </c>
      <c r="D730" s="9" t="s">
        <v>1970</v>
      </c>
    </row>
    <row r="731" customFormat="false" ht="12.75" hidden="false" customHeight="false" outlineLevel="0" collapsed="false">
      <c r="C731" s="6" t="s">
        <v>1971</v>
      </c>
      <c r="D731" s="9" t="s">
        <v>1972</v>
      </c>
    </row>
    <row r="732" customFormat="false" ht="12.75" hidden="false" customHeight="false" outlineLevel="0" collapsed="false">
      <c r="C732" s="6" t="s">
        <v>1973</v>
      </c>
      <c r="D732" s="9" t="s">
        <v>1974</v>
      </c>
    </row>
    <row r="733" customFormat="false" ht="12.75" hidden="false" customHeight="false" outlineLevel="0" collapsed="false">
      <c r="C733" s="6" t="s">
        <v>1975</v>
      </c>
      <c r="D733" s="9" t="s">
        <v>1976</v>
      </c>
    </row>
    <row r="734" customFormat="false" ht="12.75" hidden="false" customHeight="false" outlineLevel="0" collapsed="false">
      <c r="C734" s="6" t="s">
        <v>1977</v>
      </c>
      <c r="D734" s="9" t="s">
        <v>1978</v>
      </c>
    </row>
    <row r="735" customFormat="false" ht="12.75" hidden="false" customHeight="false" outlineLevel="0" collapsed="false">
      <c r="C735" s="6" t="s">
        <v>1979</v>
      </c>
      <c r="D735" s="9" t="s">
        <v>1980</v>
      </c>
    </row>
    <row r="736" customFormat="false" ht="12.75" hidden="false" customHeight="false" outlineLevel="0" collapsed="false">
      <c r="C736" s="6" t="s">
        <v>1981</v>
      </c>
      <c r="D736" s="9" t="s">
        <v>1982</v>
      </c>
    </row>
    <row r="737" customFormat="false" ht="12.75" hidden="false" customHeight="false" outlineLevel="0" collapsed="false">
      <c r="C737" s="1" t="s">
        <v>1983</v>
      </c>
      <c r="D737" s="8" t="s">
        <v>1984</v>
      </c>
    </row>
    <row r="738" customFormat="false" ht="12.75" hidden="false" customHeight="false" outlineLevel="0" collapsed="false">
      <c r="C738" s="6" t="s">
        <v>1985</v>
      </c>
      <c r="D738" s="9" t="s">
        <v>1986</v>
      </c>
    </row>
    <row r="739" customFormat="false" ht="12.75" hidden="false" customHeight="false" outlineLevel="0" collapsed="false">
      <c r="C739" s="6" t="s">
        <v>1987</v>
      </c>
      <c r="D739" s="9" t="s">
        <v>1988</v>
      </c>
    </row>
    <row r="740" customFormat="false" ht="12.75" hidden="false" customHeight="false" outlineLevel="0" collapsed="false">
      <c r="C740" s="6" t="s">
        <v>1989</v>
      </c>
      <c r="D740" s="9" t="s">
        <v>1990</v>
      </c>
    </row>
    <row r="741" customFormat="false" ht="12.75" hidden="false" customHeight="false" outlineLevel="0" collapsed="false">
      <c r="C741" s="6" t="s">
        <v>1991</v>
      </c>
      <c r="D741" s="9" t="s">
        <v>1992</v>
      </c>
    </row>
    <row r="742" customFormat="false" ht="12.75" hidden="false" customHeight="false" outlineLevel="0" collapsed="false">
      <c r="C742" s="6" t="s">
        <v>1993</v>
      </c>
      <c r="D742" s="9" t="s">
        <v>1994</v>
      </c>
    </row>
    <row r="743" customFormat="false" ht="12.75" hidden="false" customHeight="false" outlineLevel="0" collapsed="false">
      <c r="C743" s="6" t="s">
        <v>1995</v>
      </c>
      <c r="D743" s="9" t="s">
        <v>1996</v>
      </c>
    </row>
    <row r="744" customFormat="false" ht="12.75" hidden="false" customHeight="false" outlineLevel="0" collapsed="false">
      <c r="C744" s="6" t="s">
        <v>1997</v>
      </c>
      <c r="D744" s="9" t="s">
        <v>1998</v>
      </c>
    </row>
    <row r="745" customFormat="false" ht="12.75" hidden="false" customHeight="false" outlineLevel="0" collapsed="false">
      <c r="C745" s="6" t="s">
        <v>1999</v>
      </c>
      <c r="D745" s="9" t="s">
        <v>2000</v>
      </c>
    </row>
    <row r="746" customFormat="false" ht="12.75" hidden="false" customHeight="false" outlineLevel="0" collapsed="false">
      <c r="C746" s="6" t="s">
        <v>2001</v>
      </c>
      <c r="D746" s="9" t="s">
        <v>2002</v>
      </c>
    </row>
    <row r="747" customFormat="false" ht="12.75" hidden="false" customHeight="false" outlineLevel="0" collapsed="false">
      <c r="C747" s="6" t="s">
        <v>2003</v>
      </c>
      <c r="D747" s="9" t="s">
        <v>2004</v>
      </c>
    </row>
    <row r="748" customFormat="false" ht="12.75" hidden="false" customHeight="false" outlineLevel="0" collapsed="false">
      <c r="C748" s="6" t="s">
        <v>2005</v>
      </c>
      <c r="D748" s="9" t="s">
        <v>2006</v>
      </c>
    </row>
    <row r="749" customFormat="false" ht="12.75" hidden="false" customHeight="false" outlineLevel="0" collapsed="false">
      <c r="C749" s="6" t="s">
        <v>2007</v>
      </c>
      <c r="D749" s="9" t="s">
        <v>2008</v>
      </c>
    </row>
    <row r="750" customFormat="false" ht="12.75" hidden="false" customHeight="false" outlineLevel="0" collapsed="false">
      <c r="C750" s="1" t="s">
        <v>2009</v>
      </c>
      <c r="D750" s="8" t="s">
        <v>2010</v>
      </c>
    </row>
    <row r="751" customFormat="false" ht="12.75" hidden="false" customHeight="false" outlineLevel="0" collapsed="false">
      <c r="C751" s="6" t="s">
        <v>2011</v>
      </c>
      <c r="D751" s="9" t="s">
        <v>2012</v>
      </c>
    </row>
    <row r="752" customFormat="false" ht="12.75" hidden="false" customHeight="false" outlineLevel="0" collapsed="false">
      <c r="C752" s="6" t="s">
        <v>2013</v>
      </c>
      <c r="D752" s="9" t="s">
        <v>2014</v>
      </c>
    </row>
    <row r="753" customFormat="false" ht="12.75" hidden="false" customHeight="false" outlineLevel="0" collapsed="false">
      <c r="C753" s="6" t="s">
        <v>2015</v>
      </c>
      <c r="D753" s="9" t="s">
        <v>2016</v>
      </c>
    </row>
    <row r="754" customFormat="false" ht="12.75" hidden="false" customHeight="false" outlineLevel="0" collapsed="false">
      <c r="C754" s="6" t="s">
        <v>2017</v>
      </c>
      <c r="D754" s="9" t="s">
        <v>2018</v>
      </c>
    </row>
    <row r="755" customFormat="false" ht="12.75" hidden="false" customHeight="false" outlineLevel="0" collapsed="false">
      <c r="C755" s="6" t="s">
        <v>2019</v>
      </c>
      <c r="D755" s="9" t="s">
        <v>2020</v>
      </c>
    </row>
    <row r="756" customFormat="false" ht="12.75" hidden="false" customHeight="false" outlineLevel="0" collapsed="false">
      <c r="C756" s="6" t="s">
        <v>2021</v>
      </c>
      <c r="D756" s="9" t="s">
        <v>2022</v>
      </c>
    </row>
    <row r="757" customFormat="false" ht="12.75" hidden="false" customHeight="false" outlineLevel="0" collapsed="false">
      <c r="C757" s="6" t="s">
        <v>2023</v>
      </c>
      <c r="D757" s="9" t="s">
        <v>2024</v>
      </c>
    </row>
    <row r="758" customFormat="false" ht="12.75" hidden="false" customHeight="false" outlineLevel="0" collapsed="false">
      <c r="C758" s="6" t="s">
        <v>2025</v>
      </c>
      <c r="D758" s="9" t="s">
        <v>2026</v>
      </c>
    </row>
    <row r="759" customFormat="false" ht="12.75" hidden="false" customHeight="false" outlineLevel="0" collapsed="false">
      <c r="C759" s="6" t="s">
        <v>2027</v>
      </c>
      <c r="D759" s="9" t="s">
        <v>2028</v>
      </c>
    </row>
    <row r="760" customFormat="false" ht="12.75" hidden="false" customHeight="false" outlineLevel="0" collapsed="false">
      <c r="C760" s="6" t="s">
        <v>2029</v>
      </c>
      <c r="D760" s="9" t="s">
        <v>2030</v>
      </c>
    </row>
    <row r="761" customFormat="false" ht="12.75" hidden="false" customHeight="false" outlineLevel="0" collapsed="false">
      <c r="C761" s="6" t="s">
        <v>2031</v>
      </c>
      <c r="D761" s="9" t="s">
        <v>2032</v>
      </c>
    </row>
    <row r="762" customFormat="false" ht="12.75" hidden="false" customHeight="false" outlineLevel="0" collapsed="false">
      <c r="C762" s="6" t="s">
        <v>2033</v>
      </c>
      <c r="D762" s="9" t="s">
        <v>2034</v>
      </c>
    </row>
    <row r="763" customFormat="false" ht="12.75" hidden="false" customHeight="false" outlineLevel="0" collapsed="false">
      <c r="C763" s="1" t="s">
        <v>2035</v>
      </c>
      <c r="D763" s="8" t="s">
        <v>2036</v>
      </c>
    </row>
    <row r="764" customFormat="false" ht="12.75" hidden="false" customHeight="false" outlineLevel="0" collapsed="false">
      <c r="C764" s="6" t="s">
        <v>2037</v>
      </c>
      <c r="D764" s="9" t="s">
        <v>2038</v>
      </c>
    </row>
    <row r="765" customFormat="false" ht="12.75" hidden="false" customHeight="false" outlineLevel="0" collapsed="false">
      <c r="C765" s="6" t="s">
        <v>2039</v>
      </c>
      <c r="D765" s="9" t="s">
        <v>2040</v>
      </c>
    </row>
    <row r="766" customFormat="false" ht="12.75" hidden="false" customHeight="false" outlineLevel="0" collapsed="false">
      <c r="C766" s="1" t="s">
        <v>2041</v>
      </c>
      <c r="D766" s="8" t="s">
        <v>2042</v>
      </c>
    </row>
    <row r="767" customFormat="false" ht="12.75" hidden="false" customHeight="false" outlineLevel="0" collapsed="false">
      <c r="C767" s="1" t="s">
        <v>2043</v>
      </c>
      <c r="D767" s="8" t="s">
        <v>2044</v>
      </c>
    </row>
    <row r="768" customFormat="false" ht="12.75" hidden="false" customHeight="false" outlineLevel="0" collapsed="false">
      <c r="C768" s="6" t="s">
        <v>2045</v>
      </c>
      <c r="D768" s="9" t="s">
        <v>2046</v>
      </c>
    </row>
    <row r="769" customFormat="false" ht="12.75" hidden="false" customHeight="false" outlineLevel="0" collapsed="false">
      <c r="C769" s="6" t="s">
        <v>2047</v>
      </c>
      <c r="D769" s="9" t="s">
        <v>2048</v>
      </c>
    </row>
    <row r="770" customFormat="false" ht="12.75" hidden="false" customHeight="false" outlineLevel="0" collapsed="false">
      <c r="C770" s="6" t="s">
        <v>2049</v>
      </c>
      <c r="D770" s="9" t="s">
        <v>2050</v>
      </c>
    </row>
    <row r="771" customFormat="false" ht="12.75" hidden="false" customHeight="false" outlineLevel="0" collapsed="false">
      <c r="C771" s="6" t="s">
        <v>2051</v>
      </c>
      <c r="D771" s="9" t="s">
        <v>2052</v>
      </c>
    </row>
    <row r="772" customFormat="false" ht="12.75" hidden="false" customHeight="false" outlineLevel="0" collapsed="false">
      <c r="C772" s="6" t="s">
        <v>2053</v>
      </c>
      <c r="D772" s="9" t="s">
        <v>2054</v>
      </c>
    </row>
    <row r="773" customFormat="false" ht="12.75" hidden="false" customHeight="false" outlineLevel="0" collapsed="false">
      <c r="C773" s="6" t="s">
        <v>2055</v>
      </c>
      <c r="D773" s="9" t="s">
        <v>2056</v>
      </c>
    </row>
    <row r="774" customFormat="false" ht="12.75" hidden="false" customHeight="false" outlineLevel="0" collapsed="false">
      <c r="C774" s="6" t="s">
        <v>2057</v>
      </c>
      <c r="D774" s="9" t="s">
        <v>2058</v>
      </c>
    </row>
    <row r="775" customFormat="false" ht="12.75" hidden="false" customHeight="false" outlineLevel="0" collapsed="false">
      <c r="C775" s="6" t="s">
        <v>2059</v>
      </c>
      <c r="D775" s="9" t="s">
        <v>2060</v>
      </c>
    </row>
    <row r="776" customFormat="false" ht="12.75" hidden="false" customHeight="false" outlineLevel="0" collapsed="false">
      <c r="C776" s="6" t="s">
        <v>2061</v>
      </c>
      <c r="D776" s="9" t="s">
        <v>2062</v>
      </c>
    </row>
    <row r="777" customFormat="false" ht="12.75" hidden="false" customHeight="false" outlineLevel="0" collapsed="false">
      <c r="C777" s="6" t="s">
        <v>2063</v>
      </c>
      <c r="D777" s="9" t="s">
        <v>2064</v>
      </c>
    </row>
    <row r="778" customFormat="false" ht="12.75" hidden="false" customHeight="false" outlineLevel="0" collapsed="false">
      <c r="C778" s="1" t="s">
        <v>2065</v>
      </c>
      <c r="D778" s="8" t="s">
        <v>2066</v>
      </c>
    </row>
    <row r="779" customFormat="false" ht="12.75" hidden="false" customHeight="false" outlineLevel="0" collapsed="false">
      <c r="C779" s="6" t="s">
        <v>2067</v>
      </c>
      <c r="D779" s="9" t="s">
        <v>2068</v>
      </c>
    </row>
    <row r="780" customFormat="false" ht="12.75" hidden="false" customHeight="false" outlineLevel="0" collapsed="false">
      <c r="C780" s="6" t="s">
        <v>2069</v>
      </c>
      <c r="D780" s="9" t="s">
        <v>2070</v>
      </c>
    </row>
    <row r="781" customFormat="false" ht="12.75" hidden="false" customHeight="false" outlineLevel="0" collapsed="false">
      <c r="C781" s="6" t="s">
        <v>2071</v>
      </c>
      <c r="D781" s="9" t="s">
        <v>2072</v>
      </c>
    </row>
    <row r="782" customFormat="false" ht="12.75" hidden="false" customHeight="false" outlineLevel="0" collapsed="false">
      <c r="C782" s="6" t="s">
        <v>2073</v>
      </c>
      <c r="D782" s="9" t="s">
        <v>2074</v>
      </c>
    </row>
    <row r="783" customFormat="false" ht="12.75" hidden="false" customHeight="false" outlineLevel="0" collapsed="false">
      <c r="C783" s="6" t="s">
        <v>2075</v>
      </c>
      <c r="D783" s="9" t="s">
        <v>2076</v>
      </c>
    </row>
    <row r="784" customFormat="false" ht="12.75" hidden="false" customHeight="false" outlineLevel="0" collapsed="false">
      <c r="C784" s="6" t="s">
        <v>2077</v>
      </c>
      <c r="D784" s="9" t="s">
        <v>2078</v>
      </c>
    </row>
    <row r="785" customFormat="false" ht="12.75" hidden="false" customHeight="false" outlineLevel="0" collapsed="false">
      <c r="C785" s="6" t="s">
        <v>2079</v>
      </c>
      <c r="D785" s="9" t="s">
        <v>2080</v>
      </c>
    </row>
    <row r="786" customFormat="false" ht="12.75" hidden="false" customHeight="false" outlineLevel="0" collapsed="false">
      <c r="C786" s="6" t="s">
        <v>2081</v>
      </c>
      <c r="D786" s="9" t="s">
        <v>2082</v>
      </c>
    </row>
    <row r="787" customFormat="false" ht="12.75" hidden="false" customHeight="false" outlineLevel="0" collapsed="false">
      <c r="C787" s="6" t="s">
        <v>2083</v>
      </c>
      <c r="D787" s="9" t="s">
        <v>2084</v>
      </c>
    </row>
    <row r="788" customFormat="false" ht="12.75" hidden="false" customHeight="false" outlineLevel="0" collapsed="false">
      <c r="C788" s="6" t="s">
        <v>2085</v>
      </c>
      <c r="D788" s="9" t="s">
        <v>2086</v>
      </c>
    </row>
    <row r="789" customFormat="false" ht="12.75" hidden="false" customHeight="false" outlineLevel="0" collapsed="false">
      <c r="C789" s="6" t="s">
        <v>2087</v>
      </c>
      <c r="D789" s="9" t="s">
        <v>2088</v>
      </c>
    </row>
    <row r="790" customFormat="false" ht="12.75" hidden="false" customHeight="false" outlineLevel="0" collapsed="false">
      <c r="C790" s="6" t="s">
        <v>2089</v>
      </c>
      <c r="D790" s="9" t="s">
        <v>2090</v>
      </c>
    </row>
    <row r="791" customFormat="false" ht="12.75" hidden="false" customHeight="false" outlineLevel="0" collapsed="false">
      <c r="C791" s="6" t="s">
        <v>2091</v>
      </c>
      <c r="D791" s="9" t="s">
        <v>2092</v>
      </c>
    </row>
    <row r="792" customFormat="false" ht="12.75" hidden="false" customHeight="false" outlineLevel="0" collapsed="false">
      <c r="C792" s="6" t="s">
        <v>2093</v>
      </c>
      <c r="D792" s="9" t="s">
        <v>2094</v>
      </c>
    </row>
    <row r="793" customFormat="false" ht="12.75" hidden="false" customHeight="false" outlineLevel="0" collapsed="false">
      <c r="C793" s="6" t="s">
        <v>2095</v>
      </c>
      <c r="D793" s="9" t="s">
        <v>2096</v>
      </c>
    </row>
    <row r="794" customFormat="false" ht="12.75" hidden="false" customHeight="false" outlineLevel="0" collapsed="false">
      <c r="C794" s="1" t="s">
        <v>2097</v>
      </c>
      <c r="D794" s="8" t="s">
        <v>2098</v>
      </c>
    </row>
    <row r="795" customFormat="false" ht="12.75" hidden="false" customHeight="false" outlineLevel="0" collapsed="false">
      <c r="C795" s="6" t="s">
        <v>2099</v>
      </c>
      <c r="D795" s="9" t="s">
        <v>2100</v>
      </c>
    </row>
    <row r="796" customFormat="false" ht="12.75" hidden="false" customHeight="false" outlineLevel="0" collapsed="false">
      <c r="C796" s="6" t="s">
        <v>2101</v>
      </c>
      <c r="D796" s="9" t="s">
        <v>2102</v>
      </c>
    </row>
    <row r="797" customFormat="false" ht="12.75" hidden="false" customHeight="false" outlineLevel="0" collapsed="false">
      <c r="C797" s="6" t="s">
        <v>2103</v>
      </c>
      <c r="D797" s="9" t="s">
        <v>2104</v>
      </c>
    </row>
    <row r="798" customFormat="false" ht="12.75" hidden="false" customHeight="false" outlineLevel="0" collapsed="false">
      <c r="C798" s="6" t="s">
        <v>2105</v>
      </c>
      <c r="D798" s="9" t="s">
        <v>2106</v>
      </c>
    </row>
    <row r="799" customFormat="false" ht="12.75" hidden="false" customHeight="false" outlineLevel="0" collapsed="false">
      <c r="C799" s="6" t="s">
        <v>2107</v>
      </c>
      <c r="D799" s="9" t="s">
        <v>2108</v>
      </c>
    </row>
    <row r="800" customFormat="false" ht="12.75" hidden="false" customHeight="false" outlineLevel="0" collapsed="false">
      <c r="C800" s="6" t="s">
        <v>2109</v>
      </c>
      <c r="D800" s="9" t="s">
        <v>2110</v>
      </c>
    </row>
    <row r="801" customFormat="false" ht="12.75" hidden="false" customHeight="false" outlineLevel="0" collapsed="false">
      <c r="C801" s="6" t="s">
        <v>2111</v>
      </c>
      <c r="D801" s="9" t="s">
        <v>2112</v>
      </c>
    </row>
    <row r="802" customFormat="false" ht="12.75" hidden="false" customHeight="false" outlineLevel="0" collapsed="false">
      <c r="C802" s="6" t="s">
        <v>2113</v>
      </c>
      <c r="D802" s="9" t="s">
        <v>2114</v>
      </c>
    </row>
    <row r="803" customFormat="false" ht="12.75" hidden="false" customHeight="false" outlineLevel="0" collapsed="false">
      <c r="C803" s="6" t="s">
        <v>2115</v>
      </c>
      <c r="D803" s="9" t="s">
        <v>2116</v>
      </c>
    </row>
    <row r="804" customFormat="false" ht="12.75" hidden="false" customHeight="false" outlineLevel="0" collapsed="false">
      <c r="C804" s="6" t="s">
        <v>2117</v>
      </c>
      <c r="D804" s="9" t="s">
        <v>2118</v>
      </c>
    </row>
    <row r="805" customFormat="false" ht="12.75" hidden="false" customHeight="false" outlineLevel="0" collapsed="false">
      <c r="C805" s="6" t="s">
        <v>2119</v>
      </c>
      <c r="D805" s="9" t="s">
        <v>2120</v>
      </c>
    </row>
    <row r="806" customFormat="false" ht="12.75" hidden="false" customHeight="false" outlineLevel="0" collapsed="false">
      <c r="C806" s="6" t="s">
        <v>2121</v>
      </c>
      <c r="D806" s="9" t="s">
        <v>2122</v>
      </c>
    </row>
    <row r="807" customFormat="false" ht="12.75" hidden="false" customHeight="false" outlineLevel="0" collapsed="false">
      <c r="C807" s="6" t="s">
        <v>2123</v>
      </c>
      <c r="D807" s="9" t="s">
        <v>2124</v>
      </c>
    </row>
    <row r="808" customFormat="false" ht="12.75" hidden="false" customHeight="false" outlineLevel="0" collapsed="false">
      <c r="C808" s="1" t="s">
        <v>2125</v>
      </c>
      <c r="D808" s="8" t="s">
        <v>2126</v>
      </c>
    </row>
    <row r="809" customFormat="false" ht="12.75" hidden="false" customHeight="false" outlineLevel="0" collapsed="false">
      <c r="C809" s="6" t="s">
        <v>2127</v>
      </c>
      <c r="D809" s="9" t="s">
        <v>2128</v>
      </c>
    </row>
    <row r="810" customFormat="false" ht="12.75" hidden="false" customHeight="false" outlineLevel="0" collapsed="false">
      <c r="C810" s="6" t="s">
        <v>2129</v>
      </c>
      <c r="D810" s="9" t="s">
        <v>2130</v>
      </c>
    </row>
    <row r="811" customFormat="false" ht="12.75" hidden="false" customHeight="false" outlineLevel="0" collapsed="false">
      <c r="C811" s="6" t="s">
        <v>2131</v>
      </c>
      <c r="D811" s="9" t="s">
        <v>2132</v>
      </c>
    </row>
    <row r="812" customFormat="false" ht="12.75" hidden="false" customHeight="false" outlineLevel="0" collapsed="false">
      <c r="C812" s="6" t="s">
        <v>2133</v>
      </c>
      <c r="D812" s="9" t="s">
        <v>2134</v>
      </c>
    </row>
    <row r="813" customFormat="false" ht="12.75" hidden="false" customHeight="false" outlineLevel="0" collapsed="false">
      <c r="C813" s="6" t="s">
        <v>2135</v>
      </c>
      <c r="D813" s="9" t="s">
        <v>2136</v>
      </c>
    </row>
    <row r="814" customFormat="false" ht="12.75" hidden="false" customHeight="false" outlineLevel="0" collapsed="false">
      <c r="C814" s="6" t="s">
        <v>2137</v>
      </c>
      <c r="D814" s="9" t="s">
        <v>2138</v>
      </c>
    </row>
    <row r="815" customFormat="false" ht="12.75" hidden="false" customHeight="false" outlineLevel="0" collapsed="false">
      <c r="C815" s="6" t="s">
        <v>2139</v>
      </c>
      <c r="D815" s="9" t="s">
        <v>2140</v>
      </c>
    </row>
    <row r="816" customFormat="false" ht="12.75" hidden="false" customHeight="false" outlineLevel="0" collapsed="false">
      <c r="C816" s="6" t="s">
        <v>2141</v>
      </c>
      <c r="D816" s="9" t="s">
        <v>2142</v>
      </c>
    </row>
    <row r="817" customFormat="false" ht="12.75" hidden="false" customHeight="false" outlineLevel="0" collapsed="false">
      <c r="C817" s="6" t="s">
        <v>2143</v>
      </c>
      <c r="D817" s="9" t="s">
        <v>2144</v>
      </c>
    </row>
    <row r="818" customFormat="false" ht="12.75" hidden="false" customHeight="false" outlineLevel="0" collapsed="false">
      <c r="C818" s="6" t="s">
        <v>2145</v>
      </c>
      <c r="D818" s="9" t="s">
        <v>2146</v>
      </c>
    </row>
    <row r="819" customFormat="false" ht="12.75" hidden="false" customHeight="false" outlineLevel="0" collapsed="false">
      <c r="C819" s="6" t="s">
        <v>2147</v>
      </c>
      <c r="D819" s="9" t="s">
        <v>2148</v>
      </c>
    </row>
    <row r="820" customFormat="false" ht="12.75" hidden="false" customHeight="false" outlineLevel="0" collapsed="false">
      <c r="C820" s="6" t="s">
        <v>2149</v>
      </c>
      <c r="D820" s="9" t="s">
        <v>2150</v>
      </c>
    </row>
    <row r="821" customFormat="false" ht="12.75" hidden="false" customHeight="false" outlineLevel="0" collapsed="false">
      <c r="C821" s="6" t="s">
        <v>2151</v>
      </c>
      <c r="D821" s="9" t="s">
        <v>2152</v>
      </c>
    </row>
    <row r="822" customFormat="false" ht="12.75" hidden="false" customHeight="false" outlineLevel="0" collapsed="false">
      <c r="C822" s="6" t="s">
        <v>2153</v>
      </c>
      <c r="D822" s="9" t="s">
        <v>2154</v>
      </c>
    </row>
    <row r="823" customFormat="false" ht="12.75" hidden="false" customHeight="false" outlineLevel="0" collapsed="false">
      <c r="C823" s="6" t="s">
        <v>2155</v>
      </c>
      <c r="D823" s="9" t="s">
        <v>2156</v>
      </c>
    </row>
    <row r="824" customFormat="false" ht="12.75" hidden="false" customHeight="false" outlineLevel="0" collapsed="false">
      <c r="C824" s="6" t="s">
        <v>2157</v>
      </c>
      <c r="D824" s="9" t="s">
        <v>2158</v>
      </c>
    </row>
    <row r="825" customFormat="false" ht="12.75" hidden="false" customHeight="false" outlineLevel="0" collapsed="false">
      <c r="C825" s="6" t="s">
        <v>2159</v>
      </c>
      <c r="D825" s="9" t="s">
        <v>2160</v>
      </c>
    </row>
    <row r="826" customFormat="false" ht="12.75" hidden="false" customHeight="false" outlineLevel="0" collapsed="false">
      <c r="C826" s="6" t="s">
        <v>2161</v>
      </c>
      <c r="D826" s="9" t="s">
        <v>2162</v>
      </c>
    </row>
    <row r="827" customFormat="false" ht="12.75" hidden="false" customHeight="false" outlineLevel="0" collapsed="false">
      <c r="C827" s="6" t="s">
        <v>2163</v>
      </c>
      <c r="D827" s="9" t="s">
        <v>2164</v>
      </c>
    </row>
    <row r="828" customFormat="false" ht="12.75" hidden="false" customHeight="false" outlineLevel="0" collapsed="false">
      <c r="C828" s="6" t="s">
        <v>2165</v>
      </c>
      <c r="D828" s="9" t="s">
        <v>2166</v>
      </c>
    </row>
    <row r="829" customFormat="false" ht="12.75" hidden="false" customHeight="false" outlineLevel="0" collapsed="false">
      <c r="C829" s="6" t="s">
        <v>2167</v>
      </c>
      <c r="D829" s="9" t="s">
        <v>2168</v>
      </c>
    </row>
    <row r="830" customFormat="false" ht="12.75" hidden="false" customHeight="false" outlineLevel="0" collapsed="false">
      <c r="C830" s="6" t="s">
        <v>2169</v>
      </c>
      <c r="D830" s="9" t="s">
        <v>2170</v>
      </c>
    </row>
    <row r="831" customFormat="false" ht="12.75" hidden="false" customHeight="false" outlineLevel="0" collapsed="false">
      <c r="C831" s="6" t="s">
        <v>2171</v>
      </c>
      <c r="D831" s="9" t="s">
        <v>2172</v>
      </c>
    </row>
    <row r="832" customFormat="false" ht="12.75" hidden="false" customHeight="false" outlineLevel="0" collapsed="false">
      <c r="C832" s="6" t="s">
        <v>2173</v>
      </c>
      <c r="D832" s="9" t="s">
        <v>2174</v>
      </c>
    </row>
    <row r="833" customFormat="false" ht="12.75" hidden="false" customHeight="false" outlineLevel="0" collapsed="false">
      <c r="C833" s="6" t="s">
        <v>2175</v>
      </c>
      <c r="D833" s="9" t="s">
        <v>2176</v>
      </c>
    </row>
    <row r="834" customFormat="false" ht="12.75" hidden="false" customHeight="false" outlineLevel="0" collapsed="false">
      <c r="C834" s="6" t="s">
        <v>2177</v>
      </c>
      <c r="D834" s="9" t="s">
        <v>2178</v>
      </c>
    </row>
    <row r="835" customFormat="false" ht="12.75" hidden="false" customHeight="false" outlineLevel="0" collapsed="false">
      <c r="C835" s="6" t="s">
        <v>2179</v>
      </c>
      <c r="D835" s="9" t="s">
        <v>2180</v>
      </c>
    </row>
    <row r="836" customFormat="false" ht="12.75" hidden="false" customHeight="false" outlineLevel="0" collapsed="false">
      <c r="C836" s="6" t="s">
        <v>2181</v>
      </c>
      <c r="D836" s="9" t="s">
        <v>2182</v>
      </c>
    </row>
    <row r="837" customFormat="false" ht="12.75" hidden="false" customHeight="false" outlineLevel="0" collapsed="false">
      <c r="C837" s="6" t="s">
        <v>2183</v>
      </c>
      <c r="D837" s="9" t="s">
        <v>2184</v>
      </c>
    </row>
    <row r="838" customFormat="false" ht="12.75" hidden="false" customHeight="false" outlineLevel="0" collapsed="false">
      <c r="C838" s="6" t="s">
        <v>2185</v>
      </c>
      <c r="D838" s="9" t="s">
        <v>2186</v>
      </c>
    </row>
    <row r="839" customFormat="false" ht="12.75" hidden="false" customHeight="false" outlineLevel="0" collapsed="false">
      <c r="C839" s="6" t="s">
        <v>2187</v>
      </c>
      <c r="D839" s="9" t="s">
        <v>2188</v>
      </c>
    </row>
    <row r="840" customFormat="false" ht="12.75" hidden="false" customHeight="false" outlineLevel="0" collapsed="false">
      <c r="C840" s="6" t="s">
        <v>2189</v>
      </c>
      <c r="D840" s="9" t="s">
        <v>2190</v>
      </c>
    </row>
    <row r="841" customFormat="false" ht="12.75" hidden="false" customHeight="false" outlineLevel="0" collapsed="false">
      <c r="C841" s="6" t="s">
        <v>2191</v>
      </c>
      <c r="D841" s="9" t="s">
        <v>2192</v>
      </c>
    </row>
    <row r="842" customFormat="false" ht="12.75" hidden="false" customHeight="false" outlineLevel="0" collapsed="false">
      <c r="C842" s="6" t="s">
        <v>2193</v>
      </c>
      <c r="D842" s="9" t="s">
        <v>2194</v>
      </c>
    </row>
    <row r="843" customFormat="false" ht="12.75" hidden="false" customHeight="false" outlineLevel="0" collapsed="false">
      <c r="C843" s="6" t="s">
        <v>2195</v>
      </c>
      <c r="D843" s="9" t="s">
        <v>2196</v>
      </c>
    </row>
    <row r="844" customFormat="false" ht="12.75" hidden="false" customHeight="false" outlineLevel="0" collapsed="false">
      <c r="C844" s="6" t="s">
        <v>2197</v>
      </c>
      <c r="D844" s="9" t="s">
        <v>2198</v>
      </c>
    </row>
    <row r="845" customFormat="false" ht="12.75" hidden="false" customHeight="false" outlineLevel="0" collapsed="false">
      <c r="C845" s="6" t="s">
        <v>2199</v>
      </c>
      <c r="D845" s="9" t="s">
        <v>2200</v>
      </c>
    </row>
    <row r="846" customFormat="false" ht="12.75" hidden="false" customHeight="false" outlineLevel="0" collapsed="false">
      <c r="C846" s="6" t="s">
        <v>2201</v>
      </c>
      <c r="D846" s="9" t="s">
        <v>2202</v>
      </c>
    </row>
    <row r="847" customFormat="false" ht="12.75" hidden="false" customHeight="false" outlineLevel="0" collapsed="false">
      <c r="C847" s="6" t="s">
        <v>2203</v>
      </c>
      <c r="D847" s="9" t="s">
        <v>2204</v>
      </c>
    </row>
    <row r="848" customFormat="false" ht="12.75" hidden="false" customHeight="false" outlineLevel="0" collapsed="false">
      <c r="C848" s="6" t="s">
        <v>2205</v>
      </c>
      <c r="D848" s="9" t="s">
        <v>2206</v>
      </c>
    </row>
    <row r="849" customFormat="false" ht="12.75" hidden="false" customHeight="false" outlineLevel="0" collapsed="false">
      <c r="C849" s="6" t="s">
        <v>2207</v>
      </c>
      <c r="D849" s="9" t="s">
        <v>2208</v>
      </c>
    </row>
    <row r="850" customFormat="false" ht="12.75" hidden="false" customHeight="false" outlineLevel="0" collapsed="false">
      <c r="C850" s="6" t="s">
        <v>2209</v>
      </c>
      <c r="D850" s="9" t="s">
        <v>2210</v>
      </c>
    </row>
    <row r="851" customFormat="false" ht="12.75" hidden="false" customHeight="false" outlineLevel="0" collapsed="false">
      <c r="C851" s="6" t="s">
        <v>2211</v>
      </c>
      <c r="D851" s="9" t="s">
        <v>2212</v>
      </c>
    </row>
    <row r="852" customFormat="false" ht="12.75" hidden="false" customHeight="false" outlineLevel="0" collapsed="false">
      <c r="C852" s="6" t="s">
        <v>2213</v>
      </c>
      <c r="D852" s="9" t="s">
        <v>2214</v>
      </c>
    </row>
    <row r="853" customFormat="false" ht="12.75" hidden="false" customHeight="false" outlineLevel="0" collapsed="false">
      <c r="C853" s="6" t="s">
        <v>2215</v>
      </c>
      <c r="D853" s="9" t="s">
        <v>2216</v>
      </c>
    </row>
    <row r="854" customFormat="false" ht="12.75" hidden="false" customHeight="false" outlineLevel="0" collapsed="false">
      <c r="C854" s="6" t="s">
        <v>2217</v>
      </c>
      <c r="D854" s="9" t="s">
        <v>2218</v>
      </c>
    </row>
    <row r="855" customFormat="false" ht="12.75" hidden="false" customHeight="false" outlineLevel="0" collapsed="false">
      <c r="C855" s="6" t="s">
        <v>2219</v>
      </c>
      <c r="D855" s="9" t="s">
        <v>2220</v>
      </c>
    </row>
    <row r="856" customFormat="false" ht="12.75" hidden="false" customHeight="false" outlineLevel="0" collapsed="false">
      <c r="C856" s="1" t="s">
        <v>2221</v>
      </c>
      <c r="D856" s="8" t="s">
        <v>2222</v>
      </c>
    </row>
    <row r="857" customFormat="false" ht="12.75" hidden="false" customHeight="false" outlineLevel="0" collapsed="false">
      <c r="C857" s="6" t="s">
        <v>2223</v>
      </c>
      <c r="D857" s="9" t="s">
        <v>2224</v>
      </c>
    </row>
    <row r="858" customFormat="false" ht="12.75" hidden="false" customHeight="false" outlineLevel="0" collapsed="false">
      <c r="C858" s="1" t="s">
        <v>2225</v>
      </c>
      <c r="D858" s="8" t="s">
        <v>2226</v>
      </c>
    </row>
    <row r="859" customFormat="false" ht="12.75" hidden="false" customHeight="false" outlineLevel="0" collapsed="false">
      <c r="C859" s="6" t="s">
        <v>2227</v>
      </c>
      <c r="D859" s="9" t="s">
        <v>2228</v>
      </c>
    </row>
    <row r="860" customFormat="false" ht="12.75" hidden="false" customHeight="false" outlineLevel="0" collapsed="false">
      <c r="C860" s="6" t="s">
        <v>2229</v>
      </c>
      <c r="D860" s="9" t="s">
        <v>2230</v>
      </c>
    </row>
    <row r="861" customFormat="false" ht="12.75" hidden="false" customHeight="false" outlineLevel="0" collapsed="false">
      <c r="C861" s="6" t="s">
        <v>2231</v>
      </c>
      <c r="D861" s="9" t="s">
        <v>2232</v>
      </c>
    </row>
    <row r="862" customFormat="false" ht="12.75" hidden="false" customHeight="false" outlineLevel="0" collapsed="false">
      <c r="C862" s="6" t="s">
        <v>2233</v>
      </c>
      <c r="D862" s="9" t="s">
        <v>2234</v>
      </c>
    </row>
    <row r="863" customFormat="false" ht="12.75" hidden="false" customHeight="false" outlineLevel="0" collapsed="false">
      <c r="C863" s="6" t="s">
        <v>2235</v>
      </c>
      <c r="D863" s="9" t="s">
        <v>2236</v>
      </c>
    </row>
    <row r="864" customFormat="false" ht="12.75" hidden="false" customHeight="false" outlineLevel="0" collapsed="false">
      <c r="C864" s="6" t="s">
        <v>2237</v>
      </c>
      <c r="D864" s="9" t="s">
        <v>2238</v>
      </c>
    </row>
    <row r="865" customFormat="false" ht="12.75" hidden="false" customHeight="false" outlineLevel="0" collapsed="false">
      <c r="C865" s="6" t="s">
        <v>2239</v>
      </c>
      <c r="D865" s="9" t="s">
        <v>2240</v>
      </c>
    </row>
    <row r="866" customFormat="false" ht="12.75" hidden="false" customHeight="false" outlineLevel="0" collapsed="false">
      <c r="C866" s="6" t="s">
        <v>2241</v>
      </c>
      <c r="D866" s="9" t="s">
        <v>2242</v>
      </c>
    </row>
    <row r="867" customFormat="false" ht="12.75" hidden="false" customHeight="false" outlineLevel="0" collapsed="false">
      <c r="C867" s="6" t="s">
        <v>2243</v>
      </c>
      <c r="D867" s="9" t="s">
        <v>2244</v>
      </c>
    </row>
    <row r="868" customFormat="false" ht="12.75" hidden="false" customHeight="false" outlineLevel="0" collapsed="false">
      <c r="C868" s="6" t="s">
        <v>2245</v>
      </c>
      <c r="D868" s="9" t="s">
        <v>2246</v>
      </c>
    </row>
    <row r="869" customFormat="false" ht="12.75" hidden="false" customHeight="false" outlineLevel="0" collapsed="false">
      <c r="C869" s="6" t="s">
        <v>2247</v>
      </c>
      <c r="D869" s="9" t="s">
        <v>2248</v>
      </c>
    </row>
    <row r="870" customFormat="false" ht="12.75" hidden="false" customHeight="false" outlineLevel="0" collapsed="false">
      <c r="C870" s="6" t="s">
        <v>2249</v>
      </c>
      <c r="D870" s="9" t="s">
        <v>2250</v>
      </c>
    </row>
    <row r="871" customFormat="false" ht="12.75" hidden="false" customHeight="false" outlineLevel="0" collapsed="false">
      <c r="C871" s="6" t="s">
        <v>2251</v>
      </c>
      <c r="D871" s="9" t="s">
        <v>2252</v>
      </c>
    </row>
    <row r="872" customFormat="false" ht="12.75" hidden="false" customHeight="false" outlineLevel="0" collapsed="false">
      <c r="C872" s="6" t="s">
        <v>2253</v>
      </c>
      <c r="D872" s="9" t="s">
        <v>2254</v>
      </c>
    </row>
    <row r="873" customFormat="false" ht="12.75" hidden="false" customHeight="false" outlineLevel="0" collapsed="false">
      <c r="C873" s="6" t="s">
        <v>2255</v>
      </c>
      <c r="D873" s="9" t="s">
        <v>2256</v>
      </c>
    </row>
    <row r="874" customFormat="false" ht="12.75" hidden="false" customHeight="false" outlineLevel="0" collapsed="false">
      <c r="C874" s="6" t="s">
        <v>2257</v>
      </c>
      <c r="D874" s="9" t="s">
        <v>2258</v>
      </c>
    </row>
    <row r="875" customFormat="false" ht="12.75" hidden="false" customHeight="false" outlineLevel="0" collapsed="false">
      <c r="C875" s="6" t="s">
        <v>2259</v>
      </c>
      <c r="D875" s="9" t="s">
        <v>2260</v>
      </c>
    </row>
    <row r="876" customFormat="false" ht="12.75" hidden="false" customHeight="false" outlineLevel="0" collapsed="false">
      <c r="C876" s="6" t="s">
        <v>2261</v>
      </c>
      <c r="D876" s="9" t="s">
        <v>2262</v>
      </c>
    </row>
    <row r="877" customFormat="false" ht="12.75" hidden="false" customHeight="false" outlineLevel="0" collapsed="false">
      <c r="C877" s="6" t="s">
        <v>2263</v>
      </c>
      <c r="D877" s="9" t="s">
        <v>2264</v>
      </c>
    </row>
    <row r="878" customFormat="false" ht="12.75" hidden="false" customHeight="false" outlineLevel="0" collapsed="false">
      <c r="C878" s="6" t="s">
        <v>2265</v>
      </c>
      <c r="D878" s="9" t="s">
        <v>2266</v>
      </c>
    </row>
    <row r="879" customFormat="false" ht="12.75" hidden="false" customHeight="false" outlineLevel="0" collapsed="false">
      <c r="C879" s="6" t="s">
        <v>2267</v>
      </c>
      <c r="D879" s="9" t="s">
        <v>2268</v>
      </c>
    </row>
    <row r="880" customFormat="false" ht="12.75" hidden="false" customHeight="false" outlineLevel="0" collapsed="false">
      <c r="C880" s="6" t="s">
        <v>2269</v>
      </c>
      <c r="D880" s="9" t="s">
        <v>2270</v>
      </c>
    </row>
    <row r="881" customFormat="false" ht="12.75" hidden="false" customHeight="false" outlineLevel="0" collapsed="false">
      <c r="C881" s="6" t="s">
        <v>2271</v>
      </c>
      <c r="D881" s="9" t="s">
        <v>2272</v>
      </c>
    </row>
    <row r="882" customFormat="false" ht="12.75" hidden="false" customHeight="false" outlineLevel="0" collapsed="false">
      <c r="C882" s="6" t="s">
        <v>2273</v>
      </c>
      <c r="D882" s="9" t="s">
        <v>2274</v>
      </c>
    </row>
    <row r="883" customFormat="false" ht="12.75" hidden="false" customHeight="false" outlineLevel="0" collapsed="false">
      <c r="C883" s="6" t="s">
        <v>2275</v>
      </c>
      <c r="D883" s="9" t="s">
        <v>2276</v>
      </c>
    </row>
    <row r="884" customFormat="false" ht="12.75" hidden="false" customHeight="false" outlineLevel="0" collapsed="false">
      <c r="C884" s="6" t="s">
        <v>2277</v>
      </c>
      <c r="D884" s="9" t="s">
        <v>2278</v>
      </c>
    </row>
    <row r="885" customFormat="false" ht="12.75" hidden="false" customHeight="false" outlineLevel="0" collapsed="false">
      <c r="C885" s="6" t="s">
        <v>2279</v>
      </c>
      <c r="D885" s="9" t="s">
        <v>2280</v>
      </c>
    </row>
    <row r="886" customFormat="false" ht="12.75" hidden="false" customHeight="false" outlineLevel="0" collapsed="false">
      <c r="C886" s="6" t="s">
        <v>2281</v>
      </c>
      <c r="D886" s="9" t="s">
        <v>2282</v>
      </c>
    </row>
    <row r="887" customFormat="false" ht="12.75" hidden="false" customHeight="false" outlineLevel="0" collapsed="false">
      <c r="C887" s="6" t="s">
        <v>2283</v>
      </c>
      <c r="D887" s="9" t="s">
        <v>2284</v>
      </c>
    </row>
    <row r="888" customFormat="false" ht="12.75" hidden="false" customHeight="false" outlineLevel="0" collapsed="false">
      <c r="C888" s="6" t="s">
        <v>2285</v>
      </c>
      <c r="D888" s="9" t="s">
        <v>2286</v>
      </c>
    </row>
    <row r="889" customFormat="false" ht="12.75" hidden="false" customHeight="false" outlineLevel="0" collapsed="false">
      <c r="C889" s="6" t="s">
        <v>2287</v>
      </c>
      <c r="D889" s="9" t="s">
        <v>2288</v>
      </c>
    </row>
    <row r="890" customFormat="false" ht="12.75" hidden="false" customHeight="false" outlineLevel="0" collapsed="false">
      <c r="C890" s="6" t="s">
        <v>2289</v>
      </c>
      <c r="D890" s="9" t="s">
        <v>2290</v>
      </c>
    </row>
    <row r="891" customFormat="false" ht="12.75" hidden="false" customHeight="false" outlineLevel="0" collapsed="false">
      <c r="C891" s="6" t="s">
        <v>2291</v>
      </c>
      <c r="D891" s="9" t="s">
        <v>2292</v>
      </c>
    </row>
    <row r="892" customFormat="false" ht="12.75" hidden="false" customHeight="false" outlineLevel="0" collapsed="false">
      <c r="C892" s="6" t="s">
        <v>2293</v>
      </c>
      <c r="D892" s="9" t="s">
        <v>2294</v>
      </c>
    </row>
    <row r="893" customFormat="false" ht="12.75" hidden="false" customHeight="false" outlineLevel="0" collapsed="false">
      <c r="C893" s="6" t="s">
        <v>2295</v>
      </c>
      <c r="D893" s="9" t="s">
        <v>2296</v>
      </c>
    </row>
    <row r="894" customFormat="false" ht="12.75" hidden="false" customHeight="false" outlineLevel="0" collapsed="false">
      <c r="C894" s="1" t="s">
        <v>2297</v>
      </c>
      <c r="D894" s="8" t="s">
        <v>2298</v>
      </c>
    </row>
    <row r="895" customFormat="false" ht="12.75" hidden="false" customHeight="false" outlineLevel="0" collapsed="false">
      <c r="C895" s="6" t="s">
        <v>2299</v>
      </c>
      <c r="D895" s="9" t="s">
        <v>2300</v>
      </c>
    </row>
    <row r="896" customFormat="false" ht="12.75" hidden="false" customHeight="false" outlineLevel="0" collapsed="false">
      <c r="C896" s="1" t="s">
        <v>2301</v>
      </c>
      <c r="D896" s="8" t="s">
        <v>2302</v>
      </c>
    </row>
    <row r="897" customFormat="false" ht="12.75" hidden="false" customHeight="false" outlineLevel="0" collapsed="false">
      <c r="C897" s="6" t="s">
        <v>2303</v>
      </c>
      <c r="D897" s="9" t="s">
        <v>2304</v>
      </c>
    </row>
    <row r="898" customFormat="false" ht="12.75" hidden="false" customHeight="false" outlineLevel="0" collapsed="false">
      <c r="C898" s="6" t="s">
        <v>2305</v>
      </c>
      <c r="D898" s="9" t="s">
        <v>2306</v>
      </c>
    </row>
    <row r="899" customFormat="false" ht="12.75" hidden="false" customHeight="false" outlineLevel="0" collapsed="false">
      <c r="C899" s="6" t="s">
        <v>2307</v>
      </c>
      <c r="D899" s="9" t="s">
        <v>2308</v>
      </c>
    </row>
    <row r="900" customFormat="false" ht="12.75" hidden="false" customHeight="false" outlineLevel="0" collapsed="false">
      <c r="C900" s="6" t="s">
        <v>2309</v>
      </c>
      <c r="D900" s="9" t="s">
        <v>2310</v>
      </c>
    </row>
    <row r="901" customFormat="false" ht="12.75" hidden="false" customHeight="false" outlineLevel="0" collapsed="false">
      <c r="C901" s="6" t="s">
        <v>2311</v>
      </c>
      <c r="D901" s="9" t="s">
        <v>2312</v>
      </c>
    </row>
    <row r="902" customFormat="false" ht="12.75" hidden="false" customHeight="false" outlineLevel="0" collapsed="false">
      <c r="C902" s="6" t="s">
        <v>2313</v>
      </c>
      <c r="D902" s="9" t="s">
        <v>2314</v>
      </c>
    </row>
    <row r="903" customFormat="false" ht="12.75" hidden="false" customHeight="false" outlineLevel="0" collapsed="false">
      <c r="C903" s="6" t="s">
        <v>2315</v>
      </c>
      <c r="D903" s="9" t="s">
        <v>2316</v>
      </c>
    </row>
    <row r="904" customFormat="false" ht="12.75" hidden="false" customHeight="false" outlineLevel="0" collapsed="false">
      <c r="C904" s="6" t="s">
        <v>2317</v>
      </c>
      <c r="D904" s="9" t="s">
        <v>2318</v>
      </c>
    </row>
    <row r="905" customFormat="false" ht="12.75" hidden="false" customHeight="false" outlineLevel="0" collapsed="false">
      <c r="C905" s="6" t="s">
        <v>2319</v>
      </c>
      <c r="D905" s="9" t="s">
        <v>2320</v>
      </c>
    </row>
    <row r="906" customFormat="false" ht="12.75" hidden="false" customHeight="false" outlineLevel="0" collapsed="false">
      <c r="C906" s="6" t="s">
        <v>2321</v>
      </c>
      <c r="D906" s="9" t="s">
        <v>2322</v>
      </c>
    </row>
    <row r="907" customFormat="false" ht="12.75" hidden="false" customHeight="false" outlineLevel="0" collapsed="false">
      <c r="C907" s="6" t="s">
        <v>2323</v>
      </c>
      <c r="D907" s="9" t="s">
        <v>2324</v>
      </c>
    </row>
    <row r="908" customFormat="false" ht="12.75" hidden="false" customHeight="false" outlineLevel="0" collapsed="false">
      <c r="C908" s="6" t="s">
        <v>2325</v>
      </c>
      <c r="D908" s="9" t="s">
        <v>2326</v>
      </c>
    </row>
    <row r="909" customFormat="false" ht="12.75" hidden="false" customHeight="false" outlineLevel="0" collapsed="false">
      <c r="C909" s="6" t="s">
        <v>2327</v>
      </c>
      <c r="D909" s="9" t="s">
        <v>2328</v>
      </c>
    </row>
    <row r="910" customFormat="false" ht="12.75" hidden="false" customHeight="false" outlineLevel="0" collapsed="false">
      <c r="C910" s="6" t="s">
        <v>2329</v>
      </c>
      <c r="D910" s="9" t="s">
        <v>2330</v>
      </c>
    </row>
    <row r="911" customFormat="false" ht="12.75" hidden="false" customHeight="false" outlineLevel="0" collapsed="false">
      <c r="C911" s="6" t="s">
        <v>2331</v>
      </c>
      <c r="D911" s="9" t="s">
        <v>2332</v>
      </c>
    </row>
    <row r="912" customFormat="false" ht="12.75" hidden="false" customHeight="false" outlineLevel="0" collapsed="false">
      <c r="C912" s="6" t="s">
        <v>2333</v>
      </c>
      <c r="D912" s="9" t="s">
        <v>2334</v>
      </c>
    </row>
    <row r="913" customFormat="false" ht="12.75" hidden="false" customHeight="false" outlineLevel="0" collapsed="false">
      <c r="C913" s="6" t="s">
        <v>2335</v>
      </c>
      <c r="D913" s="9" t="s">
        <v>2336</v>
      </c>
    </row>
    <row r="914" customFormat="false" ht="12.75" hidden="false" customHeight="false" outlineLevel="0" collapsed="false">
      <c r="C914" s="6" t="s">
        <v>2337</v>
      </c>
      <c r="D914" s="9" t="s">
        <v>2338</v>
      </c>
    </row>
    <row r="915" customFormat="false" ht="12.75" hidden="false" customHeight="false" outlineLevel="0" collapsed="false">
      <c r="C915" s="1" t="s">
        <v>2339</v>
      </c>
      <c r="D915" s="8" t="s">
        <v>2340</v>
      </c>
    </row>
    <row r="916" customFormat="false" ht="12.75" hidden="false" customHeight="false" outlineLevel="0" collapsed="false">
      <c r="C916" s="6" t="s">
        <v>2341</v>
      </c>
      <c r="D916" s="9" t="s">
        <v>2342</v>
      </c>
    </row>
    <row r="917" customFormat="false" ht="12.75" hidden="false" customHeight="false" outlineLevel="0" collapsed="false">
      <c r="C917" s="6" t="s">
        <v>2343</v>
      </c>
      <c r="D917" s="9" t="s">
        <v>2344</v>
      </c>
    </row>
    <row r="918" customFormat="false" ht="12.75" hidden="false" customHeight="false" outlineLevel="0" collapsed="false">
      <c r="C918" s="6" t="s">
        <v>2345</v>
      </c>
      <c r="D918" s="9" t="s">
        <v>2346</v>
      </c>
    </row>
    <row r="919" customFormat="false" ht="12.75" hidden="false" customHeight="false" outlineLevel="0" collapsed="false">
      <c r="C919" s="6" t="s">
        <v>2347</v>
      </c>
      <c r="D919" s="9" t="s">
        <v>2348</v>
      </c>
    </row>
    <row r="920" customFormat="false" ht="12.75" hidden="false" customHeight="false" outlineLevel="0" collapsed="false">
      <c r="C920" s="6" t="s">
        <v>2349</v>
      </c>
      <c r="D920" s="9" t="s">
        <v>2350</v>
      </c>
    </row>
    <row r="921" customFormat="false" ht="12.75" hidden="false" customHeight="false" outlineLevel="0" collapsed="false">
      <c r="C921" s="6" t="s">
        <v>2351</v>
      </c>
      <c r="D921" s="9" t="s">
        <v>2352</v>
      </c>
    </row>
    <row r="922" customFormat="false" ht="12.75" hidden="false" customHeight="false" outlineLevel="0" collapsed="false">
      <c r="C922" s="6" t="s">
        <v>2353</v>
      </c>
      <c r="D922" s="9" t="s">
        <v>2354</v>
      </c>
    </row>
    <row r="923" customFormat="false" ht="12.75" hidden="false" customHeight="false" outlineLevel="0" collapsed="false">
      <c r="C923" s="6" t="s">
        <v>2355</v>
      </c>
      <c r="D923" s="9" t="s">
        <v>2356</v>
      </c>
    </row>
    <row r="924" customFormat="false" ht="12.75" hidden="false" customHeight="false" outlineLevel="0" collapsed="false">
      <c r="C924" s="6" t="s">
        <v>2357</v>
      </c>
      <c r="D924" s="9" t="s">
        <v>2358</v>
      </c>
    </row>
    <row r="925" customFormat="false" ht="12.75" hidden="false" customHeight="false" outlineLevel="0" collapsed="false">
      <c r="C925" s="6" t="s">
        <v>2359</v>
      </c>
      <c r="D925" s="9" t="s">
        <v>2360</v>
      </c>
    </row>
    <row r="926" customFormat="false" ht="12.75" hidden="false" customHeight="false" outlineLevel="0" collapsed="false">
      <c r="C926" s="6" t="s">
        <v>2361</v>
      </c>
      <c r="D926" s="9" t="s">
        <v>2362</v>
      </c>
    </row>
    <row r="927" customFormat="false" ht="12.75" hidden="false" customHeight="false" outlineLevel="0" collapsed="false">
      <c r="C927" s="6" t="s">
        <v>2363</v>
      </c>
      <c r="D927" s="9" t="s">
        <v>2364</v>
      </c>
    </row>
    <row r="928" customFormat="false" ht="12.75" hidden="false" customHeight="false" outlineLevel="0" collapsed="false">
      <c r="C928" s="6" t="s">
        <v>2365</v>
      </c>
      <c r="D928" s="9" t="s">
        <v>2366</v>
      </c>
    </row>
    <row r="929" customFormat="false" ht="12.75" hidden="false" customHeight="false" outlineLevel="0" collapsed="false">
      <c r="C929" s="6" t="s">
        <v>2367</v>
      </c>
      <c r="D929" s="9" t="s">
        <v>2368</v>
      </c>
    </row>
    <row r="930" customFormat="false" ht="12.75" hidden="false" customHeight="false" outlineLevel="0" collapsed="false">
      <c r="C930" s="6" t="s">
        <v>2369</v>
      </c>
      <c r="D930" s="9" t="s">
        <v>2370</v>
      </c>
    </row>
    <row r="931" customFormat="false" ht="12.75" hidden="false" customHeight="false" outlineLevel="0" collapsed="false">
      <c r="C931" s="6" t="s">
        <v>2371</v>
      </c>
      <c r="D931" s="9" t="s">
        <v>2372</v>
      </c>
    </row>
    <row r="932" customFormat="false" ht="12.75" hidden="false" customHeight="false" outlineLevel="0" collapsed="false">
      <c r="C932" s="6" t="s">
        <v>2373</v>
      </c>
      <c r="D932" s="9" t="s">
        <v>2374</v>
      </c>
    </row>
    <row r="933" customFormat="false" ht="12.75" hidden="false" customHeight="false" outlineLevel="0" collapsed="false">
      <c r="C933" s="6" t="s">
        <v>2375</v>
      </c>
      <c r="D933" s="9" t="s">
        <v>2376</v>
      </c>
    </row>
    <row r="934" customFormat="false" ht="12.75" hidden="false" customHeight="false" outlineLevel="0" collapsed="false">
      <c r="C934" s="6" t="s">
        <v>2377</v>
      </c>
      <c r="D934" s="9" t="s">
        <v>2378</v>
      </c>
    </row>
    <row r="935" customFormat="false" ht="12.75" hidden="false" customHeight="false" outlineLevel="0" collapsed="false">
      <c r="C935" s="6" t="s">
        <v>2379</v>
      </c>
      <c r="D935" s="9" t="s">
        <v>2380</v>
      </c>
    </row>
    <row r="936" customFormat="false" ht="12.75" hidden="false" customHeight="false" outlineLevel="0" collapsed="false">
      <c r="C936" s="6" t="s">
        <v>2381</v>
      </c>
      <c r="D936" s="9" t="s">
        <v>2382</v>
      </c>
    </row>
    <row r="937" customFormat="false" ht="12.75" hidden="false" customHeight="false" outlineLevel="0" collapsed="false">
      <c r="C937" s="6" t="s">
        <v>2383</v>
      </c>
      <c r="D937" s="9" t="s">
        <v>2384</v>
      </c>
    </row>
    <row r="938" customFormat="false" ht="12.75" hidden="false" customHeight="false" outlineLevel="0" collapsed="false">
      <c r="C938" s="6" t="s">
        <v>2385</v>
      </c>
      <c r="D938" s="9" t="s">
        <v>2386</v>
      </c>
    </row>
    <row r="939" customFormat="false" ht="12.75" hidden="false" customHeight="false" outlineLevel="0" collapsed="false">
      <c r="C939" s="6" t="s">
        <v>2387</v>
      </c>
      <c r="D939" s="9" t="s">
        <v>2388</v>
      </c>
    </row>
    <row r="940" customFormat="false" ht="12.75" hidden="false" customHeight="false" outlineLevel="0" collapsed="false">
      <c r="C940" s="1" t="s">
        <v>2389</v>
      </c>
      <c r="D940" s="8" t="s">
        <v>2390</v>
      </c>
    </row>
    <row r="941" customFormat="false" ht="12.75" hidden="false" customHeight="false" outlineLevel="0" collapsed="false">
      <c r="C941" s="6" t="s">
        <v>2391</v>
      </c>
      <c r="D941" s="9" t="s">
        <v>2392</v>
      </c>
    </row>
    <row r="942" customFormat="false" ht="12.75" hidden="false" customHeight="false" outlineLevel="0" collapsed="false">
      <c r="C942" s="6" t="s">
        <v>2393</v>
      </c>
      <c r="D942" s="9" t="s">
        <v>2394</v>
      </c>
    </row>
    <row r="943" customFormat="false" ht="12.75" hidden="false" customHeight="false" outlineLevel="0" collapsed="false">
      <c r="C943" s="6" t="s">
        <v>2395</v>
      </c>
      <c r="D943" s="9" t="s">
        <v>2396</v>
      </c>
    </row>
    <row r="944" customFormat="false" ht="12.75" hidden="false" customHeight="false" outlineLevel="0" collapsed="false">
      <c r="C944" s="6" t="s">
        <v>2397</v>
      </c>
      <c r="D944" s="9" t="s">
        <v>2398</v>
      </c>
    </row>
    <row r="945" customFormat="false" ht="12.75" hidden="false" customHeight="false" outlineLevel="0" collapsed="false">
      <c r="C945" s="1" t="s">
        <v>2399</v>
      </c>
      <c r="D945" s="8" t="s">
        <v>2400</v>
      </c>
    </row>
    <row r="946" customFormat="false" ht="12.75" hidden="false" customHeight="false" outlineLevel="0" collapsed="false">
      <c r="C946" s="6" t="s">
        <v>2401</v>
      </c>
      <c r="D946" s="9" t="s">
        <v>2402</v>
      </c>
    </row>
    <row r="947" customFormat="false" ht="12.75" hidden="false" customHeight="false" outlineLevel="0" collapsed="false">
      <c r="C947" s="6" t="s">
        <v>2403</v>
      </c>
      <c r="D947" s="9" t="s">
        <v>2404</v>
      </c>
    </row>
    <row r="948" customFormat="false" ht="12.75" hidden="false" customHeight="false" outlineLevel="0" collapsed="false">
      <c r="C948" s="6" t="s">
        <v>2405</v>
      </c>
      <c r="D948" s="9" t="s">
        <v>2406</v>
      </c>
    </row>
    <row r="949" customFormat="false" ht="12.75" hidden="false" customHeight="false" outlineLevel="0" collapsed="false">
      <c r="C949" s="6" t="s">
        <v>2407</v>
      </c>
      <c r="D949" s="9" t="s">
        <v>2408</v>
      </c>
    </row>
    <row r="950" customFormat="false" ht="12.75" hidden="false" customHeight="false" outlineLevel="0" collapsed="false">
      <c r="C950" s="6" t="s">
        <v>2409</v>
      </c>
      <c r="D950" s="9" t="s">
        <v>2410</v>
      </c>
    </row>
    <row r="951" customFormat="false" ht="12.75" hidden="false" customHeight="false" outlineLevel="0" collapsed="false">
      <c r="C951" s="6" t="s">
        <v>2411</v>
      </c>
      <c r="D951" s="9" t="s">
        <v>2412</v>
      </c>
    </row>
    <row r="952" customFormat="false" ht="12.75" hidden="false" customHeight="false" outlineLevel="0" collapsed="false">
      <c r="C952" s="6" t="s">
        <v>2413</v>
      </c>
      <c r="D952" s="9" t="s">
        <v>2414</v>
      </c>
    </row>
    <row r="953" customFormat="false" ht="12.75" hidden="false" customHeight="false" outlineLevel="0" collapsed="false">
      <c r="C953" s="6" t="s">
        <v>2415</v>
      </c>
      <c r="D953" s="9" t="s">
        <v>2416</v>
      </c>
    </row>
    <row r="954" customFormat="false" ht="12.75" hidden="false" customHeight="false" outlineLevel="0" collapsed="false">
      <c r="C954" s="6" t="s">
        <v>2417</v>
      </c>
      <c r="D954" s="9" t="s">
        <v>2418</v>
      </c>
    </row>
    <row r="955" customFormat="false" ht="12.75" hidden="false" customHeight="false" outlineLevel="0" collapsed="false">
      <c r="C955" s="6" t="s">
        <v>2419</v>
      </c>
      <c r="D955" s="9" t="s">
        <v>2420</v>
      </c>
    </row>
    <row r="956" customFormat="false" ht="12.75" hidden="false" customHeight="false" outlineLevel="0" collapsed="false">
      <c r="C956" s="1" t="s">
        <v>2421</v>
      </c>
      <c r="D956" s="8" t="s">
        <v>2422</v>
      </c>
    </row>
    <row r="957" customFormat="false" ht="12.75" hidden="false" customHeight="false" outlineLevel="0" collapsed="false">
      <c r="C957" s="6" t="s">
        <v>2423</v>
      </c>
      <c r="D957" s="9" t="s">
        <v>2424</v>
      </c>
    </row>
    <row r="958" customFormat="false" ht="12.75" hidden="false" customHeight="false" outlineLevel="0" collapsed="false">
      <c r="C958" s="6" t="s">
        <v>2425</v>
      </c>
      <c r="D958" s="9" t="s">
        <v>2426</v>
      </c>
    </row>
    <row r="959" customFormat="false" ht="12.75" hidden="false" customHeight="false" outlineLevel="0" collapsed="false">
      <c r="C959" s="6" t="s">
        <v>2427</v>
      </c>
      <c r="D959" s="9" t="s">
        <v>2428</v>
      </c>
    </row>
    <row r="960" customFormat="false" ht="12.75" hidden="false" customHeight="false" outlineLevel="0" collapsed="false">
      <c r="C960" s="6" t="s">
        <v>2429</v>
      </c>
      <c r="D960" s="9" t="s">
        <v>2430</v>
      </c>
    </row>
    <row r="961" customFormat="false" ht="12.75" hidden="false" customHeight="false" outlineLevel="0" collapsed="false">
      <c r="C961" s="6" t="s">
        <v>2431</v>
      </c>
      <c r="D961" s="9" t="s">
        <v>2432</v>
      </c>
    </row>
    <row r="962" customFormat="false" ht="12.75" hidden="false" customHeight="false" outlineLevel="0" collapsed="false">
      <c r="C962" s="6" t="s">
        <v>2433</v>
      </c>
      <c r="D962" s="9" t="s">
        <v>2434</v>
      </c>
    </row>
    <row r="963" customFormat="false" ht="12.75" hidden="false" customHeight="false" outlineLevel="0" collapsed="false">
      <c r="C963" s="6" t="s">
        <v>2435</v>
      </c>
      <c r="D963" s="9" t="s">
        <v>2436</v>
      </c>
    </row>
    <row r="964" customFormat="false" ht="12.75" hidden="false" customHeight="false" outlineLevel="0" collapsed="false">
      <c r="C964" s="6" t="s">
        <v>2437</v>
      </c>
      <c r="D964" s="9" t="s">
        <v>2438</v>
      </c>
    </row>
    <row r="965" customFormat="false" ht="12.75" hidden="false" customHeight="false" outlineLevel="0" collapsed="false">
      <c r="C965" s="6" t="s">
        <v>2439</v>
      </c>
      <c r="D965" s="9" t="s">
        <v>2440</v>
      </c>
    </row>
    <row r="966" customFormat="false" ht="12.75" hidden="false" customHeight="false" outlineLevel="0" collapsed="false">
      <c r="C966" s="6" t="s">
        <v>2441</v>
      </c>
      <c r="D966" s="9" t="s">
        <v>2442</v>
      </c>
    </row>
    <row r="967" customFormat="false" ht="12.75" hidden="false" customHeight="false" outlineLevel="0" collapsed="false">
      <c r="C967" s="1" t="s">
        <v>2443</v>
      </c>
      <c r="D967" s="8" t="s">
        <v>2444</v>
      </c>
    </row>
    <row r="968" customFormat="false" ht="12.75" hidden="false" customHeight="false" outlineLevel="0" collapsed="false">
      <c r="C968" s="1" t="s">
        <v>2445</v>
      </c>
      <c r="D968" s="8" t="s">
        <v>2446</v>
      </c>
    </row>
    <row r="969" customFormat="false" ht="12.75" hidden="false" customHeight="false" outlineLevel="0" collapsed="false">
      <c r="C969" s="6" t="s">
        <v>2447</v>
      </c>
      <c r="D969" s="9" t="s">
        <v>2448</v>
      </c>
    </row>
    <row r="970" customFormat="false" ht="12.75" hidden="false" customHeight="false" outlineLevel="0" collapsed="false">
      <c r="C970" s="6" t="s">
        <v>2449</v>
      </c>
      <c r="D970" s="9" t="s">
        <v>2450</v>
      </c>
    </row>
    <row r="971" customFormat="false" ht="12.75" hidden="false" customHeight="false" outlineLevel="0" collapsed="false">
      <c r="C971" s="6" t="s">
        <v>2451</v>
      </c>
      <c r="D971" s="9" t="s">
        <v>2452</v>
      </c>
    </row>
    <row r="972" customFormat="false" ht="12.75" hidden="false" customHeight="false" outlineLevel="0" collapsed="false">
      <c r="C972" s="6" t="s">
        <v>2453</v>
      </c>
      <c r="D972" s="9" t="s">
        <v>2454</v>
      </c>
    </row>
    <row r="973" customFormat="false" ht="12.75" hidden="false" customHeight="false" outlineLevel="0" collapsed="false">
      <c r="C973" s="6" t="s">
        <v>2455</v>
      </c>
      <c r="D973" s="9" t="s">
        <v>2456</v>
      </c>
    </row>
    <row r="974" customFormat="false" ht="12.75" hidden="false" customHeight="false" outlineLevel="0" collapsed="false">
      <c r="C974" s="6" t="s">
        <v>2457</v>
      </c>
      <c r="D974" s="9" t="s">
        <v>2458</v>
      </c>
    </row>
    <row r="975" customFormat="false" ht="12.75" hidden="false" customHeight="false" outlineLevel="0" collapsed="false">
      <c r="C975" s="6" t="s">
        <v>2459</v>
      </c>
      <c r="D975" s="9" t="s">
        <v>2460</v>
      </c>
    </row>
    <row r="976" customFormat="false" ht="12.75" hidden="false" customHeight="false" outlineLevel="0" collapsed="false">
      <c r="C976" s="6" t="s">
        <v>2461</v>
      </c>
      <c r="D976" s="9" t="s">
        <v>2462</v>
      </c>
    </row>
    <row r="977" customFormat="false" ht="12.75" hidden="false" customHeight="false" outlineLevel="0" collapsed="false">
      <c r="C977" s="6" t="s">
        <v>2463</v>
      </c>
      <c r="D977" s="9" t="s">
        <v>2464</v>
      </c>
    </row>
    <row r="978" customFormat="false" ht="12.75" hidden="false" customHeight="false" outlineLevel="0" collapsed="false">
      <c r="C978" s="6" t="s">
        <v>2465</v>
      </c>
      <c r="D978" s="9" t="s">
        <v>2466</v>
      </c>
    </row>
    <row r="979" customFormat="false" ht="12.75" hidden="false" customHeight="false" outlineLevel="0" collapsed="false">
      <c r="C979" s="6" t="s">
        <v>2467</v>
      </c>
      <c r="D979" s="9" t="s">
        <v>2468</v>
      </c>
    </row>
    <row r="980" customFormat="false" ht="12.75" hidden="false" customHeight="false" outlineLevel="0" collapsed="false">
      <c r="C980" s="6" t="s">
        <v>2469</v>
      </c>
      <c r="D980" s="9" t="s">
        <v>2470</v>
      </c>
    </row>
    <row r="981" customFormat="false" ht="12.75" hidden="false" customHeight="false" outlineLevel="0" collapsed="false">
      <c r="C981" s="6" t="s">
        <v>2471</v>
      </c>
      <c r="D981" s="9" t="s">
        <v>2472</v>
      </c>
    </row>
    <row r="982" customFormat="false" ht="12.75" hidden="false" customHeight="false" outlineLevel="0" collapsed="false">
      <c r="C982" s="6" t="s">
        <v>2473</v>
      </c>
      <c r="D982" s="9" t="s">
        <v>2474</v>
      </c>
    </row>
    <row r="983" customFormat="false" ht="12.75" hidden="false" customHeight="false" outlineLevel="0" collapsed="false">
      <c r="C983" s="6" t="s">
        <v>2475</v>
      </c>
      <c r="D983" s="9" t="s">
        <v>2476</v>
      </c>
    </row>
    <row r="984" customFormat="false" ht="12.75" hidden="false" customHeight="false" outlineLevel="0" collapsed="false">
      <c r="C984" s="6" t="s">
        <v>2477</v>
      </c>
      <c r="D984" s="9" t="s">
        <v>2478</v>
      </c>
    </row>
    <row r="985" customFormat="false" ht="12.75" hidden="false" customHeight="false" outlineLevel="0" collapsed="false">
      <c r="C985" s="6" t="s">
        <v>2479</v>
      </c>
      <c r="D985" s="9" t="s">
        <v>2480</v>
      </c>
    </row>
    <row r="986" customFormat="false" ht="12.75" hidden="false" customHeight="false" outlineLevel="0" collapsed="false">
      <c r="C986" s="6" t="s">
        <v>2481</v>
      </c>
      <c r="D986" s="9" t="s">
        <v>2482</v>
      </c>
    </row>
    <row r="987" customFormat="false" ht="12.75" hidden="false" customHeight="false" outlineLevel="0" collapsed="false">
      <c r="C987" s="6" t="s">
        <v>2483</v>
      </c>
      <c r="D987" s="9" t="s">
        <v>2484</v>
      </c>
    </row>
    <row r="988" customFormat="false" ht="12.75" hidden="false" customHeight="false" outlineLevel="0" collapsed="false">
      <c r="C988" s="6" t="s">
        <v>2485</v>
      </c>
      <c r="D988" s="9" t="s">
        <v>2486</v>
      </c>
    </row>
    <row r="989" customFormat="false" ht="12.75" hidden="false" customHeight="false" outlineLevel="0" collapsed="false">
      <c r="C989" s="6" t="s">
        <v>2487</v>
      </c>
      <c r="D989" s="9" t="s">
        <v>2488</v>
      </c>
    </row>
    <row r="990" customFormat="false" ht="12.75" hidden="false" customHeight="false" outlineLevel="0" collapsed="false">
      <c r="C990" s="6" t="s">
        <v>2489</v>
      </c>
      <c r="D990" s="9" t="s">
        <v>2490</v>
      </c>
    </row>
    <row r="991" customFormat="false" ht="12.75" hidden="false" customHeight="false" outlineLevel="0" collapsed="false">
      <c r="C991" s="6" t="s">
        <v>2491</v>
      </c>
      <c r="D991" s="9" t="s">
        <v>2492</v>
      </c>
    </row>
    <row r="992" customFormat="false" ht="12.75" hidden="false" customHeight="false" outlineLevel="0" collapsed="false">
      <c r="C992" s="6" t="s">
        <v>2493</v>
      </c>
      <c r="D992" s="9" t="s">
        <v>2494</v>
      </c>
    </row>
    <row r="993" customFormat="false" ht="12.75" hidden="false" customHeight="false" outlineLevel="0" collapsed="false">
      <c r="C993" s="6" t="s">
        <v>2495</v>
      </c>
      <c r="D993" s="9" t="s">
        <v>2496</v>
      </c>
    </row>
    <row r="994" customFormat="false" ht="12.75" hidden="false" customHeight="false" outlineLevel="0" collapsed="false">
      <c r="C994" s="6" t="s">
        <v>2497</v>
      </c>
      <c r="D994" s="9" t="s">
        <v>2498</v>
      </c>
    </row>
    <row r="995" customFormat="false" ht="12.75" hidden="false" customHeight="false" outlineLevel="0" collapsed="false">
      <c r="C995" s="6" t="s">
        <v>2499</v>
      </c>
      <c r="D995" s="9" t="s">
        <v>2500</v>
      </c>
    </row>
    <row r="996" customFormat="false" ht="12.75" hidden="false" customHeight="false" outlineLevel="0" collapsed="false">
      <c r="C996" s="6" t="s">
        <v>2501</v>
      </c>
      <c r="D996" s="9" t="s">
        <v>2502</v>
      </c>
    </row>
    <row r="997" customFormat="false" ht="12.75" hidden="false" customHeight="false" outlineLevel="0" collapsed="false">
      <c r="C997" s="6" t="s">
        <v>2503</v>
      </c>
      <c r="D997" s="9" t="s">
        <v>2504</v>
      </c>
    </row>
    <row r="998" customFormat="false" ht="12.75" hidden="false" customHeight="false" outlineLevel="0" collapsed="false">
      <c r="C998" s="6" t="s">
        <v>2505</v>
      </c>
      <c r="D998" s="9" t="s">
        <v>2506</v>
      </c>
    </row>
    <row r="999" customFormat="false" ht="12.75" hidden="false" customHeight="false" outlineLevel="0" collapsed="false">
      <c r="C999" s="6" t="s">
        <v>2507</v>
      </c>
      <c r="D999" s="9" t="s">
        <v>2508</v>
      </c>
    </row>
    <row r="1000" customFormat="false" ht="12.75" hidden="false" customHeight="false" outlineLevel="0" collapsed="false">
      <c r="C1000" s="6" t="s">
        <v>2509</v>
      </c>
      <c r="D1000" s="9" t="s">
        <v>2510</v>
      </c>
    </row>
    <row r="1001" customFormat="false" ht="12.75" hidden="false" customHeight="false" outlineLevel="0" collapsed="false">
      <c r="C1001" s="6" t="s">
        <v>2511</v>
      </c>
      <c r="D1001" s="9" t="s">
        <v>2512</v>
      </c>
    </row>
    <row r="1002" customFormat="false" ht="12.75" hidden="false" customHeight="false" outlineLevel="0" collapsed="false">
      <c r="C1002" s="6" t="s">
        <v>2513</v>
      </c>
      <c r="D1002" s="9" t="s">
        <v>2514</v>
      </c>
    </row>
    <row r="1003" customFormat="false" ht="12.75" hidden="false" customHeight="false" outlineLevel="0" collapsed="false">
      <c r="C1003" s="6" t="s">
        <v>2515</v>
      </c>
      <c r="D1003" s="9" t="s">
        <v>2516</v>
      </c>
    </row>
    <row r="1004" customFormat="false" ht="12.75" hidden="false" customHeight="false" outlineLevel="0" collapsed="false">
      <c r="C1004" s="6" t="s">
        <v>2517</v>
      </c>
      <c r="D1004" s="9" t="s">
        <v>2518</v>
      </c>
    </row>
    <row r="1005" customFormat="false" ht="12.75" hidden="false" customHeight="false" outlineLevel="0" collapsed="false">
      <c r="C1005" s="1" t="s">
        <v>2519</v>
      </c>
      <c r="D1005" s="8" t="s">
        <v>2520</v>
      </c>
    </row>
    <row r="1006" customFormat="false" ht="12.75" hidden="false" customHeight="false" outlineLevel="0" collapsed="false">
      <c r="C1006" s="6" t="s">
        <v>2521</v>
      </c>
      <c r="D1006" s="9" t="s">
        <v>2522</v>
      </c>
    </row>
    <row r="1007" customFormat="false" ht="12.75" hidden="false" customHeight="false" outlineLevel="0" collapsed="false">
      <c r="C1007" s="6" t="s">
        <v>2523</v>
      </c>
      <c r="D1007" s="9" t="s">
        <v>2524</v>
      </c>
    </row>
    <row r="1008" customFormat="false" ht="12.75" hidden="false" customHeight="false" outlineLevel="0" collapsed="false">
      <c r="C1008" s="6" t="s">
        <v>2525</v>
      </c>
      <c r="D1008" s="9" t="s">
        <v>2526</v>
      </c>
    </row>
    <row r="1009" customFormat="false" ht="12.75" hidden="false" customHeight="false" outlineLevel="0" collapsed="false">
      <c r="C1009" s="6" t="s">
        <v>2527</v>
      </c>
      <c r="D1009" s="9" t="s">
        <v>2528</v>
      </c>
    </row>
    <row r="1010" customFormat="false" ht="12.75" hidden="false" customHeight="false" outlineLevel="0" collapsed="false">
      <c r="C1010" s="6" t="s">
        <v>2529</v>
      </c>
      <c r="D1010" s="9" t="s">
        <v>2530</v>
      </c>
    </row>
    <row r="1011" customFormat="false" ht="12.75" hidden="false" customHeight="false" outlineLevel="0" collapsed="false">
      <c r="C1011" s="6" t="s">
        <v>2531</v>
      </c>
      <c r="D1011" s="9" t="s">
        <v>2532</v>
      </c>
    </row>
    <row r="1012" customFormat="false" ht="12.75" hidden="false" customHeight="false" outlineLevel="0" collapsed="false">
      <c r="C1012" s="6" t="s">
        <v>2533</v>
      </c>
      <c r="D1012" s="9" t="s">
        <v>2534</v>
      </c>
    </row>
    <row r="1013" customFormat="false" ht="12.75" hidden="false" customHeight="false" outlineLevel="0" collapsed="false">
      <c r="C1013" s="6" t="s">
        <v>2535</v>
      </c>
      <c r="D1013" s="9" t="s">
        <v>2536</v>
      </c>
    </row>
    <row r="1014" customFormat="false" ht="12.75" hidden="false" customHeight="false" outlineLevel="0" collapsed="false">
      <c r="C1014" s="6" t="s">
        <v>2537</v>
      </c>
      <c r="D1014" s="9" t="s">
        <v>2538</v>
      </c>
    </row>
    <row r="1015" customFormat="false" ht="12.75" hidden="false" customHeight="false" outlineLevel="0" collapsed="false">
      <c r="C1015" s="6" t="s">
        <v>2539</v>
      </c>
      <c r="D1015" s="9" t="s">
        <v>2540</v>
      </c>
    </row>
    <row r="1016" customFormat="false" ht="12.75" hidden="false" customHeight="false" outlineLevel="0" collapsed="false">
      <c r="C1016" s="6" t="s">
        <v>2541</v>
      </c>
      <c r="D1016" s="9" t="s">
        <v>2542</v>
      </c>
    </row>
    <row r="1017" customFormat="false" ht="12.75" hidden="false" customHeight="false" outlineLevel="0" collapsed="false">
      <c r="C1017" s="6" t="s">
        <v>2543</v>
      </c>
      <c r="D1017" s="9" t="s">
        <v>2544</v>
      </c>
    </row>
    <row r="1018" customFormat="false" ht="12.75" hidden="false" customHeight="false" outlineLevel="0" collapsed="false">
      <c r="C1018" s="6" t="s">
        <v>2545</v>
      </c>
      <c r="D1018" s="9" t="s">
        <v>2546</v>
      </c>
    </row>
    <row r="1019" customFormat="false" ht="12.75" hidden="false" customHeight="false" outlineLevel="0" collapsed="false">
      <c r="C1019" s="6" t="s">
        <v>2547</v>
      </c>
      <c r="D1019" s="9" t="s">
        <v>2548</v>
      </c>
    </row>
    <row r="1020" customFormat="false" ht="12.75" hidden="false" customHeight="false" outlineLevel="0" collapsed="false">
      <c r="C1020" s="6" t="s">
        <v>2549</v>
      </c>
      <c r="D1020" s="9" t="s">
        <v>2550</v>
      </c>
    </row>
    <row r="1021" customFormat="false" ht="12.75" hidden="false" customHeight="false" outlineLevel="0" collapsed="false">
      <c r="C1021" s="6" t="s">
        <v>2551</v>
      </c>
      <c r="D1021" s="9" t="s">
        <v>2552</v>
      </c>
    </row>
    <row r="1022" customFormat="false" ht="12.75" hidden="false" customHeight="false" outlineLevel="0" collapsed="false">
      <c r="C1022" s="6" t="s">
        <v>2553</v>
      </c>
      <c r="D1022" s="9" t="s">
        <v>2554</v>
      </c>
    </row>
    <row r="1023" customFormat="false" ht="12.75" hidden="false" customHeight="false" outlineLevel="0" collapsed="false">
      <c r="C1023" s="6" t="s">
        <v>2555</v>
      </c>
      <c r="D1023" s="9" t="s">
        <v>2556</v>
      </c>
    </row>
    <row r="1024" customFormat="false" ht="12.75" hidden="false" customHeight="false" outlineLevel="0" collapsed="false">
      <c r="C1024" s="6" t="s">
        <v>2557</v>
      </c>
      <c r="D1024" s="9" t="s">
        <v>2558</v>
      </c>
    </row>
    <row r="1025" customFormat="false" ht="12.75" hidden="false" customHeight="false" outlineLevel="0" collapsed="false">
      <c r="C1025" s="6" t="s">
        <v>2559</v>
      </c>
      <c r="D1025" s="9" t="s">
        <v>2560</v>
      </c>
    </row>
    <row r="1026" customFormat="false" ht="12.75" hidden="false" customHeight="false" outlineLevel="0" collapsed="false">
      <c r="C1026" s="6" t="s">
        <v>2561</v>
      </c>
      <c r="D1026" s="9" t="s">
        <v>2562</v>
      </c>
    </row>
    <row r="1027" customFormat="false" ht="12.75" hidden="false" customHeight="false" outlineLevel="0" collapsed="false">
      <c r="C1027" s="6" t="s">
        <v>2563</v>
      </c>
      <c r="D1027" s="9" t="s">
        <v>2564</v>
      </c>
    </row>
    <row r="1028" customFormat="false" ht="12.75" hidden="false" customHeight="false" outlineLevel="0" collapsed="false">
      <c r="C1028" s="6" t="s">
        <v>2565</v>
      </c>
      <c r="D1028" s="9" t="s">
        <v>2566</v>
      </c>
    </row>
    <row r="1029" customFormat="false" ht="12.75" hidden="false" customHeight="false" outlineLevel="0" collapsed="false">
      <c r="C1029" s="6" t="s">
        <v>2567</v>
      </c>
      <c r="D1029" s="9" t="s">
        <v>2568</v>
      </c>
    </row>
    <row r="1030" customFormat="false" ht="12.75" hidden="false" customHeight="false" outlineLevel="0" collapsed="false">
      <c r="C1030" s="6" t="s">
        <v>2569</v>
      </c>
      <c r="D1030" s="9" t="s">
        <v>2570</v>
      </c>
    </row>
    <row r="1031" customFormat="false" ht="12.75" hidden="false" customHeight="false" outlineLevel="0" collapsed="false">
      <c r="C1031" s="6" t="s">
        <v>2571</v>
      </c>
      <c r="D1031" s="9" t="s">
        <v>2572</v>
      </c>
    </row>
    <row r="1032" customFormat="false" ht="12.75" hidden="false" customHeight="false" outlineLevel="0" collapsed="false">
      <c r="C1032" s="6" t="s">
        <v>2573</v>
      </c>
      <c r="D1032" s="9" t="s">
        <v>2574</v>
      </c>
    </row>
    <row r="1033" customFormat="false" ht="12.75" hidden="false" customHeight="false" outlineLevel="0" collapsed="false">
      <c r="C1033" s="6" t="s">
        <v>2575</v>
      </c>
      <c r="D1033" s="9" t="s">
        <v>2576</v>
      </c>
    </row>
    <row r="1034" customFormat="false" ht="12.75" hidden="false" customHeight="false" outlineLevel="0" collapsed="false">
      <c r="C1034" s="6" t="s">
        <v>2577</v>
      </c>
      <c r="D1034" s="9" t="s">
        <v>2578</v>
      </c>
    </row>
    <row r="1035" customFormat="false" ht="12.75" hidden="false" customHeight="false" outlineLevel="0" collapsed="false">
      <c r="C1035" s="6" t="s">
        <v>2579</v>
      </c>
      <c r="D1035" s="9" t="s">
        <v>2580</v>
      </c>
    </row>
    <row r="1036" customFormat="false" ht="12.75" hidden="false" customHeight="false" outlineLevel="0" collapsed="false">
      <c r="C1036" s="6" t="s">
        <v>2581</v>
      </c>
      <c r="D1036" s="9" t="s">
        <v>2582</v>
      </c>
    </row>
    <row r="1037" customFormat="false" ht="12.75" hidden="false" customHeight="false" outlineLevel="0" collapsed="false">
      <c r="C1037" s="6" t="s">
        <v>2583</v>
      </c>
      <c r="D1037" s="9" t="s">
        <v>2584</v>
      </c>
    </row>
    <row r="1038" customFormat="false" ht="12.75" hidden="false" customHeight="false" outlineLevel="0" collapsed="false">
      <c r="C1038" s="6" t="s">
        <v>2585</v>
      </c>
      <c r="D1038" s="9" t="s">
        <v>2586</v>
      </c>
    </row>
    <row r="1039" customFormat="false" ht="12.75" hidden="false" customHeight="false" outlineLevel="0" collapsed="false">
      <c r="C1039" s="6" t="s">
        <v>2587</v>
      </c>
      <c r="D1039" s="9" t="s">
        <v>2588</v>
      </c>
    </row>
    <row r="1040" customFormat="false" ht="12.75" hidden="false" customHeight="false" outlineLevel="0" collapsed="false">
      <c r="C1040" s="6" t="s">
        <v>2589</v>
      </c>
      <c r="D1040" s="9" t="s">
        <v>2590</v>
      </c>
    </row>
    <row r="1041" customFormat="false" ht="12.75" hidden="false" customHeight="false" outlineLevel="0" collapsed="false">
      <c r="C1041" s="6" t="s">
        <v>2591</v>
      </c>
      <c r="D1041" s="9" t="s">
        <v>2592</v>
      </c>
    </row>
    <row r="1042" customFormat="false" ht="12.75" hidden="false" customHeight="false" outlineLevel="0" collapsed="false">
      <c r="C1042" s="6" t="s">
        <v>2593</v>
      </c>
      <c r="D1042" s="9" t="s">
        <v>2594</v>
      </c>
    </row>
    <row r="1043" customFormat="false" ht="12.75" hidden="false" customHeight="false" outlineLevel="0" collapsed="false">
      <c r="C1043" s="6" t="s">
        <v>2595</v>
      </c>
      <c r="D1043" s="9" t="s">
        <v>2596</v>
      </c>
    </row>
    <row r="1044" customFormat="false" ht="12.75" hidden="false" customHeight="false" outlineLevel="0" collapsed="false">
      <c r="C1044" s="6" t="s">
        <v>2597</v>
      </c>
      <c r="D1044" s="9" t="s">
        <v>2598</v>
      </c>
    </row>
    <row r="1045" customFormat="false" ht="12.75" hidden="false" customHeight="false" outlineLevel="0" collapsed="false">
      <c r="C1045" s="6" t="s">
        <v>2599</v>
      </c>
      <c r="D1045" s="9" t="s">
        <v>2600</v>
      </c>
    </row>
    <row r="1046" customFormat="false" ht="12.75" hidden="false" customHeight="false" outlineLevel="0" collapsed="false">
      <c r="C1046" s="6" t="s">
        <v>2601</v>
      </c>
      <c r="D1046" s="9" t="s">
        <v>2602</v>
      </c>
    </row>
    <row r="1047" customFormat="false" ht="12.75" hidden="false" customHeight="false" outlineLevel="0" collapsed="false">
      <c r="C1047" s="6" t="s">
        <v>2603</v>
      </c>
      <c r="D1047" s="9" t="s">
        <v>2604</v>
      </c>
    </row>
    <row r="1048" customFormat="false" ht="12.75" hidden="false" customHeight="false" outlineLevel="0" collapsed="false">
      <c r="C1048" s="6" t="s">
        <v>2605</v>
      </c>
      <c r="D1048" s="9" t="s">
        <v>2606</v>
      </c>
    </row>
    <row r="1049" customFormat="false" ht="12.75" hidden="false" customHeight="false" outlineLevel="0" collapsed="false">
      <c r="C1049" s="6" t="s">
        <v>2607</v>
      </c>
      <c r="D1049" s="9" t="s">
        <v>2608</v>
      </c>
    </row>
    <row r="1050" customFormat="false" ht="12.75" hidden="false" customHeight="false" outlineLevel="0" collapsed="false">
      <c r="C1050" s="6" t="s">
        <v>2609</v>
      </c>
      <c r="D1050" s="9" t="s">
        <v>2610</v>
      </c>
    </row>
    <row r="1051" customFormat="false" ht="12.75" hidden="false" customHeight="false" outlineLevel="0" collapsed="false">
      <c r="C1051" s="6" t="s">
        <v>2611</v>
      </c>
      <c r="D1051" s="9" t="s">
        <v>2612</v>
      </c>
    </row>
    <row r="1052" customFormat="false" ht="12.75" hidden="false" customHeight="false" outlineLevel="0" collapsed="false">
      <c r="C1052" s="1" t="s">
        <v>2613</v>
      </c>
      <c r="D1052" s="8" t="s">
        <v>2614</v>
      </c>
    </row>
    <row r="1053" customFormat="false" ht="12.75" hidden="false" customHeight="false" outlineLevel="0" collapsed="false">
      <c r="C1053" s="6" t="s">
        <v>2615</v>
      </c>
      <c r="D1053" s="9" t="s">
        <v>2616</v>
      </c>
    </row>
    <row r="1054" customFormat="false" ht="12.75" hidden="false" customHeight="false" outlineLevel="0" collapsed="false">
      <c r="C1054" s="1" t="s">
        <v>2617</v>
      </c>
      <c r="D1054" s="8" t="s">
        <v>2618</v>
      </c>
    </row>
    <row r="1055" customFormat="false" ht="12.75" hidden="false" customHeight="false" outlineLevel="0" collapsed="false">
      <c r="C1055" s="6" t="s">
        <v>2619</v>
      </c>
      <c r="D1055" s="9" t="s">
        <v>2620</v>
      </c>
    </row>
    <row r="1056" customFormat="false" ht="12.75" hidden="false" customHeight="false" outlineLevel="0" collapsed="false">
      <c r="C1056" s="6" t="s">
        <v>2621</v>
      </c>
      <c r="D1056" s="9" t="s">
        <v>2622</v>
      </c>
    </row>
    <row r="1057" customFormat="false" ht="12.75" hidden="false" customHeight="false" outlineLevel="0" collapsed="false">
      <c r="C1057" s="6" t="s">
        <v>2623</v>
      </c>
      <c r="D1057" s="9" t="s">
        <v>2624</v>
      </c>
    </row>
    <row r="1058" customFormat="false" ht="12.75" hidden="false" customHeight="false" outlineLevel="0" collapsed="false">
      <c r="C1058" s="6" t="s">
        <v>2625</v>
      </c>
      <c r="D1058" s="9" t="s">
        <v>2626</v>
      </c>
    </row>
    <row r="1059" customFormat="false" ht="12.75" hidden="false" customHeight="false" outlineLevel="0" collapsed="false">
      <c r="C1059" s="1" t="s">
        <v>2627</v>
      </c>
      <c r="D1059" s="8" t="s">
        <v>2628</v>
      </c>
    </row>
    <row r="1060" customFormat="false" ht="12.75" hidden="false" customHeight="false" outlineLevel="0" collapsed="false">
      <c r="C1060" s="6" t="s">
        <v>2629</v>
      </c>
      <c r="D1060" s="9" t="s">
        <v>2630</v>
      </c>
    </row>
    <row r="1061" customFormat="false" ht="12.75" hidden="false" customHeight="false" outlineLevel="0" collapsed="false">
      <c r="C1061" s="6" t="s">
        <v>2631</v>
      </c>
      <c r="D1061" s="9" t="s">
        <v>2632</v>
      </c>
    </row>
    <row r="1062" customFormat="false" ht="12.75" hidden="false" customHeight="false" outlineLevel="0" collapsed="false">
      <c r="C1062" s="6" t="s">
        <v>2633</v>
      </c>
      <c r="D1062" s="9" t="s">
        <v>2634</v>
      </c>
    </row>
    <row r="1063" customFormat="false" ht="12.75" hidden="false" customHeight="false" outlineLevel="0" collapsed="false">
      <c r="C1063" s="6" t="s">
        <v>2635</v>
      </c>
      <c r="D1063" s="9" t="s">
        <v>2636</v>
      </c>
    </row>
    <row r="1064" customFormat="false" ht="12.75" hidden="false" customHeight="false" outlineLevel="0" collapsed="false">
      <c r="C1064" s="6" t="s">
        <v>2637</v>
      </c>
      <c r="D1064" s="9" t="s">
        <v>2638</v>
      </c>
    </row>
    <row r="1065" customFormat="false" ht="12.75" hidden="false" customHeight="false" outlineLevel="0" collapsed="false">
      <c r="C1065" s="6" t="s">
        <v>2639</v>
      </c>
      <c r="D1065" s="9" t="s">
        <v>2640</v>
      </c>
    </row>
    <row r="1066" customFormat="false" ht="12.75" hidden="false" customHeight="false" outlineLevel="0" collapsed="false">
      <c r="C1066" s="6" t="s">
        <v>2641</v>
      </c>
      <c r="D1066" s="9" t="s">
        <v>2642</v>
      </c>
    </row>
    <row r="1067" customFormat="false" ht="12.75" hidden="false" customHeight="false" outlineLevel="0" collapsed="false">
      <c r="C1067" s="6" t="s">
        <v>2643</v>
      </c>
      <c r="D1067" s="9" t="s">
        <v>2644</v>
      </c>
    </row>
    <row r="1068" customFormat="false" ht="12.75" hidden="false" customHeight="false" outlineLevel="0" collapsed="false">
      <c r="C1068" s="6" t="s">
        <v>2645</v>
      </c>
      <c r="D1068" s="9" t="s">
        <v>2646</v>
      </c>
    </row>
    <row r="1069" customFormat="false" ht="12.75" hidden="false" customHeight="false" outlineLevel="0" collapsed="false">
      <c r="C1069" s="6" t="s">
        <v>2647</v>
      </c>
      <c r="D1069" s="9" t="s">
        <v>2648</v>
      </c>
    </row>
    <row r="1070" customFormat="false" ht="12.75" hidden="false" customHeight="false" outlineLevel="0" collapsed="false">
      <c r="C1070" s="6" t="s">
        <v>2649</v>
      </c>
      <c r="D1070" s="9" t="s">
        <v>2650</v>
      </c>
    </row>
    <row r="1071" customFormat="false" ht="12.75" hidden="false" customHeight="false" outlineLevel="0" collapsed="false">
      <c r="C1071" s="6" t="s">
        <v>2651</v>
      </c>
      <c r="D1071" s="9" t="s">
        <v>2652</v>
      </c>
    </row>
    <row r="1072" customFormat="false" ht="12.75" hidden="false" customHeight="false" outlineLevel="0" collapsed="false">
      <c r="C1072" s="6" t="s">
        <v>2653</v>
      </c>
      <c r="D1072" s="9" t="s">
        <v>2654</v>
      </c>
    </row>
    <row r="1073" customFormat="false" ht="12.75" hidden="false" customHeight="false" outlineLevel="0" collapsed="false">
      <c r="C1073" s="6" t="s">
        <v>2655</v>
      </c>
      <c r="D1073" s="9" t="s">
        <v>2656</v>
      </c>
    </row>
    <row r="1074" customFormat="false" ht="12.75" hidden="false" customHeight="false" outlineLevel="0" collapsed="false">
      <c r="C1074" s="6" t="s">
        <v>2657</v>
      </c>
      <c r="D1074" s="9" t="s">
        <v>2658</v>
      </c>
    </row>
    <row r="1075" customFormat="false" ht="12.75" hidden="false" customHeight="false" outlineLevel="0" collapsed="false">
      <c r="C1075" s="6" t="s">
        <v>2659</v>
      </c>
      <c r="D1075" s="9" t="s">
        <v>2660</v>
      </c>
    </row>
    <row r="1076" customFormat="false" ht="12.75" hidden="false" customHeight="false" outlineLevel="0" collapsed="false">
      <c r="C1076" s="1" t="s">
        <v>2661</v>
      </c>
      <c r="D1076" s="8" t="s">
        <v>2662</v>
      </c>
    </row>
    <row r="1077" customFormat="false" ht="12.75" hidden="false" customHeight="false" outlineLevel="0" collapsed="false">
      <c r="C1077" s="6" t="s">
        <v>2663</v>
      </c>
      <c r="D1077" s="9" t="s">
        <v>2664</v>
      </c>
    </row>
    <row r="1078" customFormat="false" ht="12.75" hidden="false" customHeight="false" outlineLevel="0" collapsed="false">
      <c r="C1078" s="6" t="s">
        <v>2665</v>
      </c>
      <c r="D1078" s="9" t="s">
        <v>2666</v>
      </c>
    </row>
    <row r="1079" customFormat="false" ht="12.75" hidden="false" customHeight="false" outlineLevel="0" collapsed="false">
      <c r="C1079" s="6" t="s">
        <v>2667</v>
      </c>
      <c r="D1079" s="9" t="s">
        <v>2668</v>
      </c>
    </row>
    <row r="1080" customFormat="false" ht="12.75" hidden="false" customHeight="false" outlineLevel="0" collapsed="false">
      <c r="C1080" s="1" t="s">
        <v>2669</v>
      </c>
      <c r="D1080" s="8" t="s">
        <v>2670</v>
      </c>
    </row>
    <row r="1081" customFormat="false" ht="12.75" hidden="false" customHeight="false" outlineLevel="0" collapsed="false">
      <c r="C1081" s="6" t="s">
        <v>2671</v>
      </c>
      <c r="D1081" s="9" t="s">
        <v>2672</v>
      </c>
    </row>
    <row r="1082" customFormat="false" ht="12.75" hidden="false" customHeight="false" outlineLevel="0" collapsed="false">
      <c r="C1082" s="6" t="s">
        <v>2673</v>
      </c>
      <c r="D1082" s="9" t="s">
        <v>2674</v>
      </c>
    </row>
    <row r="1083" customFormat="false" ht="12.75" hidden="false" customHeight="false" outlineLevel="0" collapsed="false">
      <c r="C1083" s="1" t="s">
        <v>2675</v>
      </c>
      <c r="D1083" s="8" t="s">
        <v>2676</v>
      </c>
    </row>
    <row r="1084" customFormat="false" ht="12.75" hidden="false" customHeight="false" outlineLevel="0" collapsed="false">
      <c r="C1084" s="6" t="s">
        <v>2677</v>
      </c>
      <c r="D1084" s="9" t="s">
        <v>2678</v>
      </c>
    </row>
    <row r="1085" customFormat="false" ht="12.75" hidden="false" customHeight="false" outlineLevel="0" collapsed="false">
      <c r="C1085" s="6" t="s">
        <v>2679</v>
      </c>
      <c r="D1085" s="9" t="s">
        <v>2680</v>
      </c>
    </row>
    <row r="1086" customFormat="false" ht="12.75" hidden="false" customHeight="false" outlineLevel="0" collapsed="false">
      <c r="C1086" s="1" t="s">
        <v>2681</v>
      </c>
      <c r="D1086" s="8" t="s">
        <v>2682</v>
      </c>
    </row>
    <row r="1087" customFormat="false" ht="12.75" hidden="false" customHeight="false" outlineLevel="0" collapsed="false">
      <c r="C1087" s="6" t="s">
        <v>2683</v>
      </c>
      <c r="D1087" s="9" t="s">
        <v>2684</v>
      </c>
    </row>
    <row r="1088" customFormat="false" ht="12.75" hidden="false" customHeight="false" outlineLevel="0" collapsed="false">
      <c r="C1088" s="6" t="s">
        <v>2685</v>
      </c>
      <c r="D1088" s="9" t="s">
        <v>2686</v>
      </c>
    </row>
    <row r="1089" customFormat="false" ht="12.75" hidden="false" customHeight="false" outlineLevel="0" collapsed="false">
      <c r="C1089" s="6" t="s">
        <v>2687</v>
      </c>
      <c r="D1089" s="9" t="s">
        <v>2688</v>
      </c>
    </row>
    <row r="1090" customFormat="false" ht="12.75" hidden="false" customHeight="false" outlineLevel="0" collapsed="false">
      <c r="C1090" s="6" t="s">
        <v>2689</v>
      </c>
      <c r="D1090" s="9" t="s">
        <v>2690</v>
      </c>
    </row>
    <row r="1091" customFormat="false" ht="12.75" hidden="false" customHeight="false" outlineLevel="0" collapsed="false">
      <c r="C1091" s="6" t="s">
        <v>2691</v>
      </c>
      <c r="D1091" s="9" t="s">
        <v>2692</v>
      </c>
    </row>
    <row r="1092" customFormat="false" ht="12.75" hidden="false" customHeight="false" outlineLevel="0" collapsed="false">
      <c r="C1092" s="6" t="s">
        <v>2693</v>
      </c>
      <c r="D1092" s="9" t="s">
        <v>2694</v>
      </c>
    </row>
    <row r="1093" customFormat="false" ht="12.75" hidden="false" customHeight="false" outlineLevel="0" collapsed="false">
      <c r="C1093" s="6" t="s">
        <v>2695</v>
      </c>
      <c r="D1093" s="9" t="s">
        <v>2696</v>
      </c>
    </row>
    <row r="1094" customFormat="false" ht="12.75" hidden="false" customHeight="false" outlineLevel="0" collapsed="false">
      <c r="C1094" s="6" t="s">
        <v>2697</v>
      </c>
      <c r="D1094" s="9" t="s">
        <v>2698</v>
      </c>
    </row>
    <row r="1095" customFormat="false" ht="12.75" hidden="false" customHeight="false" outlineLevel="0" collapsed="false">
      <c r="C1095" s="6" t="s">
        <v>2699</v>
      </c>
      <c r="D1095" s="9" t="s">
        <v>2700</v>
      </c>
    </row>
    <row r="1096" customFormat="false" ht="12.75" hidden="false" customHeight="false" outlineLevel="0" collapsed="false">
      <c r="C1096" s="6" t="s">
        <v>2701</v>
      </c>
      <c r="D1096" s="9" t="s">
        <v>2702</v>
      </c>
    </row>
    <row r="1097" customFormat="false" ht="12.75" hidden="false" customHeight="false" outlineLevel="0" collapsed="false">
      <c r="C1097" s="1" t="s">
        <v>2703</v>
      </c>
      <c r="D1097" s="8" t="s">
        <v>2704</v>
      </c>
    </row>
    <row r="1098" customFormat="false" ht="12.75" hidden="false" customHeight="false" outlineLevel="0" collapsed="false">
      <c r="C1098" s="6" t="s">
        <v>2705</v>
      </c>
      <c r="D1098" s="9" t="s">
        <v>2706</v>
      </c>
    </row>
    <row r="1099" customFormat="false" ht="12.75" hidden="false" customHeight="false" outlineLevel="0" collapsed="false">
      <c r="C1099" s="6" t="s">
        <v>2707</v>
      </c>
      <c r="D1099" s="9" t="s">
        <v>2708</v>
      </c>
    </row>
    <row r="1100" customFormat="false" ht="12.75" hidden="false" customHeight="false" outlineLevel="0" collapsed="false">
      <c r="C1100" s="6" t="s">
        <v>2709</v>
      </c>
      <c r="D1100" s="9" t="s">
        <v>2710</v>
      </c>
    </row>
    <row r="1101" customFormat="false" ht="12.75" hidden="false" customHeight="false" outlineLevel="0" collapsed="false">
      <c r="C1101" s="6" t="s">
        <v>2711</v>
      </c>
      <c r="D1101" s="9" t="s">
        <v>2712</v>
      </c>
    </row>
    <row r="1102" customFormat="false" ht="12.75" hidden="false" customHeight="false" outlineLevel="0" collapsed="false">
      <c r="C1102" s="6" t="s">
        <v>2713</v>
      </c>
      <c r="D1102" s="9" t="s">
        <v>2714</v>
      </c>
    </row>
    <row r="1103" customFormat="false" ht="12.75" hidden="false" customHeight="false" outlineLevel="0" collapsed="false">
      <c r="C1103" s="6" t="s">
        <v>2715</v>
      </c>
      <c r="D1103" s="9" t="s">
        <v>2716</v>
      </c>
    </row>
    <row r="1104" customFormat="false" ht="12.75" hidden="false" customHeight="false" outlineLevel="0" collapsed="false">
      <c r="C1104" s="6" t="s">
        <v>2717</v>
      </c>
      <c r="D1104" s="9" t="s">
        <v>2718</v>
      </c>
    </row>
    <row r="1105" customFormat="false" ht="12.75" hidden="false" customHeight="false" outlineLevel="0" collapsed="false">
      <c r="C1105" s="6" t="s">
        <v>2719</v>
      </c>
      <c r="D1105" s="9" t="s">
        <v>2720</v>
      </c>
    </row>
    <row r="1106" customFormat="false" ht="12.75" hidden="false" customHeight="false" outlineLevel="0" collapsed="false">
      <c r="C1106" s="6" t="s">
        <v>2721</v>
      </c>
      <c r="D1106" s="9" t="s">
        <v>2722</v>
      </c>
    </row>
    <row r="1107" customFormat="false" ht="12.75" hidden="false" customHeight="false" outlineLevel="0" collapsed="false">
      <c r="C1107" s="6" t="s">
        <v>2723</v>
      </c>
      <c r="D1107" s="9" t="s">
        <v>2724</v>
      </c>
    </row>
    <row r="1108" customFormat="false" ht="12.75" hidden="false" customHeight="false" outlineLevel="0" collapsed="false">
      <c r="C1108" s="6" t="s">
        <v>2725</v>
      </c>
      <c r="D1108" s="9" t="s">
        <v>2726</v>
      </c>
    </row>
    <row r="1109" customFormat="false" ht="12.75" hidden="false" customHeight="false" outlineLevel="0" collapsed="false">
      <c r="C1109" s="6" t="s">
        <v>2727</v>
      </c>
      <c r="D1109" s="9" t="s">
        <v>2728</v>
      </c>
    </row>
    <row r="1110" customFormat="false" ht="12.75" hidden="false" customHeight="false" outlineLevel="0" collapsed="false">
      <c r="C1110" s="6" t="s">
        <v>2729</v>
      </c>
      <c r="D1110" s="9" t="s">
        <v>2730</v>
      </c>
    </row>
    <row r="1111" customFormat="false" ht="12.75" hidden="false" customHeight="false" outlineLevel="0" collapsed="false">
      <c r="C1111" s="6" t="s">
        <v>2731</v>
      </c>
      <c r="D1111" s="9" t="s">
        <v>2732</v>
      </c>
    </row>
    <row r="1112" customFormat="false" ht="12.75" hidden="false" customHeight="false" outlineLevel="0" collapsed="false">
      <c r="C1112" s="6" t="s">
        <v>2733</v>
      </c>
      <c r="D1112" s="9" t="s">
        <v>2734</v>
      </c>
    </row>
    <row r="1113" customFormat="false" ht="12.75" hidden="false" customHeight="false" outlineLevel="0" collapsed="false">
      <c r="C1113" s="6" t="s">
        <v>2735</v>
      </c>
      <c r="D1113" s="9" t="s">
        <v>2736</v>
      </c>
    </row>
    <row r="1114" customFormat="false" ht="12.75" hidden="false" customHeight="false" outlineLevel="0" collapsed="false">
      <c r="C1114" s="6" t="s">
        <v>2737</v>
      </c>
      <c r="D1114" s="9" t="s">
        <v>2738</v>
      </c>
    </row>
    <row r="1115" customFormat="false" ht="12.75" hidden="false" customHeight="false" outlineLevel="0" collapsed="false">
      <c r="C1115" s="6" t="s">
        <v>2739</v>
      </c>
      <c r="D1115" s="9" t="s">
        <v>2740</v>
      </c>
    </row>
    <row r="1116" customFormat="false" ht="12.75" hidden="false" customHeight="false" outlineLevel="0" collapsed="false">
      <c r="C1116" s="6" t="s">
        <v>2741</v>
      </c>
      <c r="D1116" s="9" t="s">
        <v>2742</v>
      </c>
    </row>
    <row r="1117" customFormat="false" ht="12.75" hidden="false" customHeight="false" outlineLevel="0" collapsed="false">
      <c r="C1117" s="6" t="s">
        <v>2743</v>
      </c>
      <c r="D1117" s="9" t="s">
        <v>2744</v>
      </c>
    </row>
    <row r="1118" customFormat="false" ht="12.75" hidden="false" customHeight="false" outlineLevel="0" collapsed="false">
      <c r="C1118" s="6" t="s">
        <v>2745</v>
      </c>
      <c r="D1118" s="9" t="s">
        <v>2746</v>
      </c>
    </row>
    <row r="1119" customFormat="false" ht="12.75" hidden="false" customHeight="false" outlineLevel="0" collapsed="false">
      <c r="C1119" s="6" t="s">
        <v>2747</v>
      </c>
      <c r="D1119" s="9" t="s">
        <v>2748</v>
      </c>
    </row>
    <row r="1120" customFormat="false" ht="12.75" hidden="false" customHeight="false" outlineLevel="0" collapsed="false">
      <c r="C1120" s="6" t="s">
        <v>2749</v>
      </c>
      <c r="D1120" s="9" t="s">
        <v>2750</v>
      </c>
    </row>
    <row r="1121" customFormat="false" ht="12.75" hidden="false" customHeight="false" outlineLevel="0" collapsed="false">
      <c r="C1121" s="6" t="s">
        <v>2751</v>
      </c>
      <c r="D1121" s="9" t="s">
        <v>2752</v>
      </c>
    </row>
    <row r="1122" customFormat="false" ht="12.75" hidden="false" customHeight="false" outlineLevel="0" collapsed="false">
      <c r="C1122" s="6" t="s">
        <v>2753</v>
      </c>
      <c r="D1122" s="9" t="s">
        <v>2754</v>
      </c>
    </row>
    <row r="1123" customFormat="false" ht="12.75" hidden="false" customHeight="false" outlineLevel="0" collapsed="false">
      <c r="C1123" s="6" t="s">
        <v>2755</v>
      </c>
      <c r="D1123" s="9" t="s">
        <v>2756</v>
      </c>
    </row>
    <row r="1124" customFormat="false" ht="12.75" hidden="false" customHeight="false" outlineLevel="0" collapsed="false">
      <c r="C1124" s="6" t="s">
        <v>2757</v>
      </c>
      <c r="D1124" s="9" t="s">
        <v>2758</v>
      </c>
    </row>
    <row r="1125" customFormat="false" ht="12.75" hidden="false" customHeight="false" outlineLevel="0" collapsed="false">
      <c r="C1125" s="6" t="s">
        <v>2759</v>
      </c>
      <c r="D1125" s="9" t="s">
        <v>2760</v>
      </c>
    </row>
    <row r="1126" customFormat="false" ht="12.75" hidden="false" customHeight="false" outlineLevel="0" collapsed="false">
      <c r="C1126" s="6" t="s">
        <v>2761</v>
      </c>
      <c r="D1126" s="9" t="s">
        <v>2762</v>
      </c>
    </row>
    <row r="1127" customFormat="false" ht="12.75" hidden="false" customHeight="false" outlineLevel="0" collapsed="false">
      <c r="C1127" s="6" t="s">
        <v>2763</v>
      </c>
      <c r="D1127" s="9" t="s">
        <v>2764</v>
      </c>
    </row>
    <row r="1128" customFormat="false" ht="12.75" hidden="false" customHeight="false" outlineLevel="0" collapsed="false">
      <c r="C1128" s="6" t="s">
        <v>2765</v>
      </c>
      <c r="D1128" s="9" t="s">
        <v>2766</v>
      </c>
    </row>
    <row r="1129" customFormat="false" ht="12.75" hidden="false" customHeight="false" outlineLevel="0" collapsed="false">
      <c r="C1129" s="6" t="s">
        <v>2767</v>
      </c>
      <c r="D1129" s="9" t="s">
        <v>2768</v>
      </c>
    </row>
    <row r="1130" customFormat="false" ht="12.75" hidden="false" customHeight="false" outlineLevel="0" collapsed="false">
      <c r="C1130" s="6" t="s">
        <v>2769</v>
      </c>
      <c r="D1130" s="9" t="s">
        <v>2770</v>
      </c>
    </row>
    <row r="1131" customFormat="false" ht="12.75" hidden="false" customHeight="false" outlineLevel="0" collapsed="false">
      <c r="C1131" s="6" t="s">
        <v>2771</v>
      </c>
      <c r="D1131" s="9" t="s">
        <v>2772</v>
      </c>
    </row>
    <row r="1132" customFormat="false" ht="12.75" hidden="false" customHeight="false" outlineLevel="0" collapsed="false">
      <c r="C1132" s="6" t="s">
        <v>2773</v>
      </c>
      <c r="D1132" s="9" t="s">
        <v>2774</v>
      </c>
    </row>
    <row r="1133" customFormat="false" ht="12.75" hidden="false" customHeight="false" outlineLevel="0" collapsed="false">
      <c r="C1133" s="6" t="s">
        <v>2775</v>
      </c>
      <c r="D1133" s="9" t="s">
        <v>2776</v>
      </c>
    </row>
    <row r="1134" customFormat="false" ht="12.75" hidden="false" customHeight="false" outlineLevel="0" collapsed="false">
      <c r="C1134" s="6" t="s">
        <v>2777</v>
      </c>
      <c r="D1134" s="9" t="s">
        <v>2778</v>
      </c>
    </row>
    <row r="1135" customFormat="false" ht="12.75" hidden="false" customHeight="false" outlineLevel="0" collapsed="false">
      <c r="C1135" s="6" t="s">
        <v>2779</v>
      </c>
      <c r="D1135" s="9" t="s">
        <v>2780</v>
      </c>
    </row>
    <row r="1136" customFormat="false" ht="12.75" hidden="false" customHeight="false" outlineLevel="0" collapsed="false">
      <c r="C1136" s="6" t="s">
        <v>2781</v>
      </c>
      <c r="D1136" s="9" t="s">
        <v>2782</v>
      </c>
    </row>
    <row r="1137" customFormat="false" ht="12.75" hidden="false" customHeight="false" outlineLevel="0" collapsed="false">
      <c r="C1137" s="6" t="s">
        <v>2783</v>
      </c>
      <c r="D1137" s="9" t="s">
        <v>2784</v>
      </c>
    </row>
    <row r="1138" customFormat="false" ht="12.75" hidden="false" customHeight="false" outlineLevel="0" collapsed="false">
      <c r="C1138" s="1" t="s">
        <v>2785</v>
      </c>
      <c r="D1138" s="8" t="s">
        <v>2786</v>
      </c>
    </row>
    <row r="1139" customFormat="false" ht="12.75" hidden="false" customHeight="false" outlineLevel="0" collapsed="false">
      <c r="C1139" s="6" t="s">
        <v>2787</v>
      </c>
      <c r="D1139" s="9" t="s">
        <v>2788</v>
      </c>
    </row>
    <row r="1140" customFormat="false" ht="12.75" hidden="false" customHeight="false" outlineLevel="0" collapsed="false">
      <c r="C1140" s="6" t="s">
        <v>2789</v>
      </c>
      <c r="D1140" s="9" t="s">
        <v>2790</v>
      </c>
    </row>
    <row r="1141" customFormat="false" ht="12.75" hidden="false" customHeight="false" outlineLevel="0" collapsed="false">
      <c r="C1141" s="6" t="s">
        <v>2791</v>
      </c>
      <c r="D1141" s="9" t="s">
        <v>2792</v>
      </c>
    </row>
    <row r="1142" customFormat="false" ht="12.75" hidden="false" customHeight="false" outlineLevel="0" collapsed="false">
      <c r="C1142" s="6" t="s">
        <v>2793</v>
      </c>
      <c r="D1142" s="9" t="s">
        <v>2794</v>
      </c>
    </row>
    <row r="1143" customFormat="false" ht="12.75" hidden="false" customHeight="false" outlineLevel="0" collapsed="false">
      <c r="C1143" s="6" t="s">
        <v>2795</v>
      </c>
      <c r="D1143" s="9" t="s">
        <v>2796</v>
      </c>
    </row>
    <row r="1144" customFormat="false" ht="12.75" hidden="false" customHeight="false" outlineLevel="0" collapsed="false">
      <c r="C1144" s="6" t="s">
        <v>2797</v>
      </c>
      <c r="D1144" s="9" t="s">
        <v>2798</v>
      </c>
    </row>
    <row r="1145" customFormat="false" ht="12.75" hidden="false" customHeight="false" outlineLevel="0" collapsed="false">
      <c r="C1145" s="6" t="s">
        <v>2799</v>
      </c>
      <c r="D1145" s="9" t="s">
        <v>2800</v>
      </c>
    </row>
    <row r="1146" customFormat="false" ht="12.75" hidden="false" customHeight="false" outlineLevel="0" collapsed="false">
      <c r="C1146" s="6" t="s">
        <v>2801</v>
      </c>
      <c r="D1146" s="9" t="s">
        <v>2802</v>
      </c>
    </row>
    <row r="1147" customFormat="false" ht="12.75" hidden="false" customHeight="false" outlineLevel="0" collapsed="false">
      <c r="C1147" s="6" t="s">
        <v>2803</v>
      </c>
      <c r="D1147" s="9" t="s">
        <v>2804</v>
      </c>
    </row>
    <row r="1148" customFormat="false" ht="12.75" hidden="false" customHeight="false" outlineLevel="0" collapsed="false">
      <c r="C1148" s="6" t="s">
        <v>2805</v>
      </c>
      <c r="D1148" s="9" t="s">
        <v>2806</v>
      </c>
    </row>
    <row r="1149" customFormat="false" ht="12.75" hidden="false" customHeight="false" outlineLevel="0" collapsed="false">
      <c r="C1149" s="6" t="s">
        <v>2807</v>
      </c>
      <c r="D1149" s="9" t="s">
        <v>2808</v>
      </c>
    </row>
    <row r="1150" customFormat="false" ht="12.75" hidden="false" customHeight="false" outlineLevel="0" collapsed="false">
      <c r="C1150" s="6" t="s">
        <v>2809</v>
      </c>
      <c r="D1150" s="9" t="s">
        <v>2810</v>
      </c>
    </row>
    <row r="1151" customFormat="false" ht="12.75" hidden="false" customHeight="false" outlineLevel="0" collapsed="false">
      <c r="C1151" s="6" t="s">
        <v>2811</v>
      </c>
      <c r="D1151" s="9" t="s">
        <v>2812</v>
      </c>
    </row>
    <row r="1152" customFormat="false" ht="12.75" hidden="false" customHeight="false" outlineLevel="0" collapsed="false">
      <c r="C1152" s="6" t="s">
        <v>2813</v>
      </c>
      <c r="D1152" s="9" t="s">
        <v>2814</v>
      </c>
    </row>
    <row r="1153" customFormat="false" ht="12.75" hidden="false" customHeight="false" outlineLevel="0" collapsed="false">
      <c r="C1153" s="6" t="s">
        <v>2815</v>
      </c>
      <c r="D1153" s="9" t="s">
        <v>2816</v>
      </c>
    </row>
    <row r="1154" customFormat="false" ht="12.75" hidden="false" customHeight="false" outlineLevel="0" collapsed="false">
      <c r="C1154" s="6" t="s">
        <v>2817</v>
      </c>
      <c r="D1154" s="9" t="s">
        <v>2818</v>
      </c>
    </row>
    <row r="1155" customFormat="false" ht="12.75" hidden="false" customHeight="false" outlineLevel="0" collapsed="false">
      <c r="C1155" s="6" t="s">
        <v>2819</v>
      </c>
      <c r="D1155" s="9" t="s">
        <v>2820</v>
      </c>
    </row>
    <row r="1156" customFormat="false" ht="12.75" hidden="false" customHeight="false" outlineLevel="0" collapsed="false">
      <c r="C1156" s="6" t="s">
        <v>2821</v>
      </c>
      <c r="D1156" s="9" t="s">
        <v>2822</v>
      </c>
    </row>
    <row r="1157" customFormat="false" ht="12.75" hidden="false" customHeight="false" outlineLevel="0" collapsed="false">
      <c r="C1157" s="6" t="s">
        <v>2823</v>
      </c>
      <c r="D1157" s="9" t="s">
        <v>2824</v>
      </c>
    </row>
    <row r="1158" customFormat="false" ht="12.75" hidden="false" customHeight="false" outlineLevel="0" collapsed="false">
      <c r="C1158" s="1" t="s">
        <v>2825</v>
      </c>
      <c r="D1158" s="8" t="s">
        <v>2826</v>
      </c>
    </row>
    <row r="1159" customFormat="false" ht="12.75" hidden="false" customHeight="false" outlineLevel="0" collapsed="false">
      <c r="C1159" s="6" t="s">
        <v>2827</v>
      </c>
      <c r="D1159" s="9" t="s">
        <v>2828</v>
      </c>
    </row>
    <row r="1160" customFormat="false" ht="12.75" hidden="false" customHeight="false" outlineLevel="0" collapsed="false">
      <c r="C1160" s="6" t="s">
        <v>2829</v>
      </c>
      <c r="D1160" s="9" t="s">
        <v>2830</v>
      </c>
    </row>
    <row r="1161" customFormat="false" ht="12.75" hidden="false" customHeight="false" outlineLevel="0" collapsed="false">
      <c r="C1161" s="6" t="s">
        <v>2831</v>
      </c>
      <c r="D1161" s="9" t="s">
        <v>2832</v>
      </c>
    </row>
    <row r="1162" customFormat="false" ht="12.75" hidden="false" customHeight="false" outlineLevel="0" collapsed="false">
      <c r="C1162" s="6" t="s">
        <v>2833</v>
      </c>
      <c r="D1162" s="9" t="s">
        <v>2834</v>
      </c>
    </row>
    <row r="1163" customFormat="false" ht="12.75" hidden="false" customHeight="false" outlineLevel="0" collapsed="false">
      <c r="C1163" s="6" t="s">
        <v>2835</v>
      </c>
      <c r="D1163" s="9" t="s">
        <v>2836</v>
      </c>
    </row>
    <row r="1164" customFormat="false" ht="12.75" hidden="false" customHeight="false" outlineLevel="0" collapsed="false">
      <c r="C1164" s="6" t="s">
        <v>2837</v>
      </c>
      <c r="D1164" s="9" t="s">
        <v>2838</v>
      </c>
    </row>
    <row r="1165" customFormat="false" ht="12.75" hidden="false" customHeight="false" outlineLevel="0" collapsed="false">
      <c r="C1165" s="6" t="s">
        <v>2839</v>
      </c>
      <c r="D1165" s="9" t="s">
        <v>2840</v>
      </c>
    </row>
    <row r="1166" customFormat="false" ht="12.75" hidden="false" customHeight="false" outlineLevel="0" collapsed="false">
      <c r="C1166" s="6" t="s">
        <v>2841</v>
      </c>
      <c r="D1166" s="9" t="s">
        <v>2842</v>
      </c>
    </row>
    <row r="1167" customFormat="false" ht="12.75" hidden="false" customHeight="false" outlineLevel="0" collapsed="false">
      <c r="C1167" s="6" t="s">
        <v>2843</v>
      </c>
      <c r="D1167" s="9" t="s">
        <v>2844</v>
      </c>
    </row>
    <row r="1168" customFormat="false" ht="12.75" hidden="false" customHeight="false" outlineLevel="0" collapsed="false">
      <c r="C1168" s="6" t="s">
        <v>2845</v>
      </c>
      <c r="D1168" s="9" t="s">
        <v>2846</v>
      </c>
    </row>
    <row r="1169" customFormat="false" ht="12.75" hidden="false" customHeight="false" outlineLevel="0" collapsed="false">
      <c r="C1169" s="6" t="s">
        <v>2847</v>
      </c>
      <c r="D1169" s="9" t="s">
        <v>2848</v>
      </c>
    </row>
    <row r="1170" customFormat="false" ht="12.75" hidden="false" customHeight="false" outlineLevel="0" collapsed="false">
      <c r="C1170" s="6" t="s">
        <v>2849</v>
      </c>
      <c r="D1170" s="9" t="s">
        <v>2850</v>
      </c>
    </row>
    <row r="1171" customFormat="false" ht="12.75" hidden="false" customHeight="false" outlineLevel="0" collapsed="false">
      <c r="C1171" s="6" t="s">
        <v>2851</v>
      </c>
      <c r="D1171" s="9" t="s">
        <v>2852</v>
      </c>
    </row>
    <row r="1172" customFormat="false" ht="12.75" hidden="false" customHeight="false" outlineLevel="0" collapsed="false">
      <c r="C1172" s="6" t="s">
        <v>2853</v>
      </c>
      <c r="D1172" s="9" t="s">
        <v>2854</v>
      </c>
    </row>
    <row r="1173" customFormat="false" ht="12.75" hidden="false" customHeight="false" outlineLevel="0" collapsed="false">
      <c r="C1173" s="6" t="s">
        <v>2855</v>
      </c>
      <c r="D1173" s="9" t="s">
        <v>2856</v>
      </c>
    </row>
    <row r="1174" customFormat="false" ht="12.75" hidden="false" customHeight="false" outlineLevel="0" collapsed="false">
      <c r="C1174" s="6" t="s">
        <v>2857</v>
      </c>
      <c r="D1174" s="9" t="s">
        <v>2858</v>
      </c>
    </row>
    <row r="1175" customFormat="false" ht="12.75" hidden="false" customHeight="false" outlineLevel="0" collapsed="false">
      <c r="C1175" s="6" t="s">
        <v>2859</v>
      </c>
      <c r="D1175" s="9" t="s">
        <v>2860</v>
      </c>
    </row>
    <row r="1176" customFormat="false" ht="12.75" hidden="false" customHeight="false" outlineLevel="0" collapsed="false">
      <c r="C1176" s="6" t="s">
        <v>2861</v>
      </c>
      <c r="D1176" s="9" t="s">
        <v>2862</v>
      </c>
    </row>
    <row r="1177" customFormat="false" ht="12.75" hidden="false" customHeight="false" outlineLevel="0" collapsed="false">
      <c r="C1177" s="6" t="s">
        <v>2863</v>
      </c>
      <c r="D1177" s="9" t="s">
        <v>2864</v>
      </c>
    </row>
    <row r="1178" customFormat="false" ht="12.75" hidden="false" customHeight="false" outlineLevel="0" collapsed="false">
      <c r="C1178" s="6" t="s">
        <v>2865</v>
      </c>
      <c r="D1178" s="9" t="s">
        <v>2866</v>
      </c>
    </row>
    <row r="1179" customFormat="false" ht="12.75" hidden="false" customHeight="false" outlineLevel="0" collapsed="false">
      <c r="C1179" s="6" t="s">
        <v>2867</v>
      </c>
      <c r="D1179" s="9" t="s">
        <v>2868</v>
      </c>
    </row>
    <row r="1180" customFormat="false" ht="12.75" hidden="false" customHeight="false" outlineLevel="0" collapsed="false">
      <c r="C1180" s="6" t="s">
        <v>2869</v>
      </c>
      <c r="D1180" s="9" t="s">
        <v>2870</v>
      </c>
    </row>
    <row r="1181" customFormat="false" ht="12.75" hidden="false" customHeight="false" outlineLevel="0" collapsed="false">
      <c r="C1181" s="1" t="s">
        <v>2871</v>
      </c>
      <c r="D1181" s="8" t="s">
        <v>2872</v>
      </c>
    </row>
    <row r="1182" customFormat="false" ht="12.75" hidden="false" customHeight="false" outlineLevel="0" collapsed="false">
      <c r="C1182" s="6" t="s">
        <v>2873</v>
      </c>
      <c r="D1182" s="9" t="s">
        <v>2874</v>
      </c>
    </row>
    <row r="1183" customFormat="false" ht="12.75" hidden="false" customHeight="false" outlineLevel="0" collapsed="false">
      <c r="C1183" s="6" t="s">
        <v>2875</v>
      </c>
      <c r="D1183" s="9" t="s">
        <v>2876</v>
      </c>
    </row>
    <row r="1184" customFormat="false" ht="12.75" hidden="false" customHeight="false" outlineLevel="0" collapsed="false">
      <c r="C1184" s="6" t="s">
        <v>2877</v>
      </c>
      <c r="D1184" s="9" t="s">
        <v>2878</v>
      </c>
    </row>
    <row r="1185" customFormat="false" ht="12.75" hidden="false" customHeight="false" outlineLevel="0" collapsed="false">
      <c r="C1185" s="6" t="s">
        <v>2879</v>
      </c>
      <c r="D1185" s="9" t="s">
        <v>2880</v>
      </c>
    </row>
    <row r="1186" customFormat="false" ht="12.75" hidden="false" customHeight="false" outlineLevel="0" collapsed="false">
      <c r="C1186" s="6" t="s">
        <v>2881</v>
      </c>
      <c r="D1186" s="9" t="s">
        <v>2882</v>
      </c>
    </row>
    <row r="1187" customFormat="false" ht="12.75" hidden="false" customHeight="false" outlineLevel="0" collapsed="false">
      <c r="C1187" s="6" t="s">
        <v>2883</v>
      </c>
      <c r="D1187" s="9" t="s">
        <v>2884</v>
      </c>
    </row>
    <row r="1188" customFormat="false" ht="12.75" hidden="false" customHeight="false" outlineLevel="0" collapsed="false">
      <c r="C1188" s="6" t="s">
        <v>2885</v>
      </c>
      <c r="D1188" s="9" t="s">
        <v>2886</v>
      </c>
    </row>
    <row r="1189" customFormat="false" ht="12.75" hidden="false" customHeight="false" outlineLevel="0" collapsed="false">
      <c r="C1189" s="1" t="s">
        <v>2887</v>
      </c>
      <c r="D1189" s="8" t="s">
        <v>2888</v>
      </c>
    </row>
    <row r="1190" customFormat="false" ht="12.75" hidden="false" customHeight="false" outlineLevel="0" collapsed="false">
      <c r="C1190" s="6" t="s">
        <v>2889</v>
      </c>
      <c r="D1190" s="9" t="s">
        <v>2890</v>
      </c>
    </row>
    <row r="1191" customFormat="false" ht="12.75" hidden="false" customHeight="false" outlineLevel="0" collapsed="false">
      <c r="C1191" s="6" t="s">
        <v>2891</v>
      </c>
      <c r="D1191" s="9" t="s">
        <v>2892</v>
      </c>
    </row>
    <row r="1192" customFormat="false" ht="12.75" hidden="false" customHeight="false" outlineLevel="0" collapsed="false">
      <c r="C1192" s="6" t="s">
        <v>2893</v>
      </c>
      <c r="D1192" s="9" t="s">
        <v>2894</v>
      </c>
    </row>
    <row r="1193" customFormat="false" ht="12.75" hidden="false" customHeight="false" outlineLevel="0" collapsed="false">
      <c r="C1193" s="6" t="s">
        <v>2895</v>
      </c>
      <c r="D1193" s="9" t="s">
        <v>2896</v>
      </c>
    </row>
    <row r="1194" customFormat="false" ht="12.75" hidden="false" customHeight="false" outlineLevel="0" collapsed="false">
      <c r="C1194" s="6" t="s">
        <v>2897</v>
      </c>
      <c r="D1194" s="9" t="s">
        <v>2898</v>
      </c>
    </row>
    <row r="1195" customFormat="false" ht="12.75" hidden="false" customHeight="false" outlineLevel="0" collapsed="false">
      <c r="C1195" s="6" t="s">
        <v>2899</v>
      </c>
      <c r="D1195" s="9" t="s">
        <v>2900</v>
      </c>
    </row>
    <row r="1196" customFormat="false" ht="12.75" hidden="false" customHeight="false" outlineLevel="0" collapsed="false">
      <c r="C1196" s="6" t="s">
        <v>2901</v>
      </c>
      <c r="D1196" s="9" t="s">
        <v>2902</v>
      </c>
    </row>
    <row r="1197" customFormat="false" ht="12.75" hidden="false" customHeight="false" outlineLevel="0" collapsed="false">
      <c r="C1197" s="6" t="s">
        <v>2903</v>
      </c>
      <c r="D1197" s="9" t="s">
        <v>2904</v>
      </c>
    </row>
    <row r="1198" customFormat="false" ht="12.75" hidden="false" customHeight="false" outlineLevel="0" collapsed="false">
      <c r="C1198" s="6" t="s">
        <v>2905</v>
      </c>
      <c r="D1198" s="9" t="s">
        <v>2906</v>
      </c>
    </row>
    <row r="1199" customFormat="false" ht="12.75" hidden="false" customHeight="false" outlineLevel="0" collapsed="false">
      <c r="C1199" s="6" t="s">
        <v>2907</v>
      </c>
      <c r="D1199" s="9" t="s">
        <v>2908</v>
      </c>
    </row>
    <row r="1200" customFormat="false" ht="12.75" hidden="false" customHeight="false" outlineLevel="0" collapsed="false">
      <c r="C1200" s="6" t="s">
        <v>2909</v>
      </c>
      <c r="D1200" s="9" t="s">
        <v>2910</v>
      </c>
    </row>
    <row r="1201" customFormat="false" ht="12.75" hidden="false" customHeight="false" outlineLevel="0" collapsed="false">
      <c r="C1201" s="6" t="s">
        <v>2911</v>
      </c>
      <c r="D1201" s="9" t="s">
        <v>2912</v>
      </c>
    </row>
    <row r="1202" customFormat="false" ht="12.75" hidden="false" customHeight="false" outlineLevel="0" collapsed="false">
      <c r="C1202" s="6" t="s">
        <v>2913</v>
      </c>
      <c r="D1202" s="9" t="s">
        <v>2914</v>
      </c>
    </row>
    <row r="1203" customFormat="false" ht="12.75" hidden="false" customHeight="false" outlineLevel="0" collapsed="false">
      <c r="C1203" s="6" t="s">
        <v>2915</v>
      </c>
      <c r="D1203" s="9" t="s">
        <v>2916</v>
      </c>
    </row>
    <row r="1204" customFormat="false" ht="12.75" hidden="false" customHeight="false" outlineLevel="0" collapsed="false">
      <c r="C1204" s="6" t="s">
        <v>2917</v>
      </c>
      <c r="D1204" s="9" t="s">
        <v>2918</v>
      </c>
    </row>
    <row r="1205" customFormat="false" ht="12.75" hidden="false" customHeight="false" outlineLevel="0" collapsed="false">
      <c r="C1205" s="6" t="s">
        <v>2919</v>
      </c>
      <c r="D1205" s="9" t="s">
        <v>2920</v>
      </c>
    </row>
    <row r="1206" customFormat="false" ht="12.75" hidden="false" customHeight="false" outlineLevel="0" collapsed="false">
      <c r="C1206" s="6" t="s">
        <v>2921</v>
      </c>
      <c r="D1206" s="9" t="s">
        <v>2922</v>
      </c>
    </row>
    <row r="1207" customFormat="false" ht="12.75" hidden="false" customHeight="false" outlineLevel="0" collapsed="false">
      <c r="C1207" s="6" t="s">
        <v>2923</v>
      </c>
      <c r="D1207" s="9" t="s">
        <v>2924</v>
      </c>
    </row>
    <row r="1208" customFormat="false" ht="12.75" hidden="false" customHeight="false" outlineLevel="0" collapsed="false">
      <c r="C1208" s="6" t="s">
        <v>2925</v>
      </c>
      <c r="D1208" s="9" t="s">
        <v>2926</v>
      </c>
    </row>
    <row r="1209" customFormat="false" ht="12.75" hidden="false" customHeight="false" outlineLevel="0" collapsed="false">
      <c r="C1209" s="6" t="s">
        <v>2927</v>
      </c>
      <c r="D1209" s="9" t="s">
        <v>2928</v>
      </c>
    </row>
    <row r="1210" customFormat="false" ht="12.75" hidden="false" customHeight="false" outlineLevel="0" collapsed="false">
      <c r="C1210" s="6" t="s">
        <v>2929</v>
      </c>
      <c r="D1210" s="9" t="s">
        <v>2930</v>
      </c>
    </row>
    <row r="1211" customFormat="false" ht="12.75" hidden="false" customHeight="false" outlineLevel="0" collapsed="false">
      <c r="C1211" s="6" t="s">
        <v>2931</v>
      </c>
      <c r="D1211" s="9" t="s">
        <v>2932</v>
      </c>
    </row>
    <row r="1212" customFormat="false" ht="12.75" hidden="false" customHeight="false" outlineLevel="0" collapsed="false">
      <c r="C1212" s="6" t="s">
        <v>2933</v>
      </c>
      <c r="D1212" s="9" t="s">
        <v>2934</v>
      </c>
    </row>
    <row r="1213" customFormat="false" ht="12.75" hidden="false" customHeight="false" outlineLevel="0" collapsed="false">
      <c r="C1213" s="6" t="s">
        <v>2935</v>
      </c>
      <c r="D1213" s="9" t="s">
        <v>2936</v>
      </c>
    </row>
    <row r="1214" customFormat="false" ht="12.75" hidden="false" customHeight="false" outlineLevel="0" collapsed="false">
      <c r="C1214" s="6" t="s">
        <v>2937</v>
      </c>
      <c r="D1214" s="9" t="s">
        <v>2938</v>
      </c>
    </row>
    <row r="1215" customFormat="false" ht="12.75" hidden="false" customHeight="false" outlineLevel="0" collapsed="false">
      <c r="C1215" s="6" t="s">
        <v>2939</v>
      </c>
      <c r="D1215" s="9" t="s">
        <v>2940</v>
      </c>
    </row>
    <row r="1216" customFormat="false" ht="12.75" hidden="false" customHeight="false" outlineLevel="0" collapsed="false">
      <c r="C1216" s="6" t="s">
        <v>2941</v>
      </c>
      <c r="D1216" s="9" t="s">
        <v>2942</v>
      </c>
    </row>
    <row r="1217" customFormat="false" ht="12.75" hidden="false" customHeight="false" outlineLevel="0" collapsed="false">
      <c r="C1217" s="1" t="s">
        <v>2943</v>
      </c>
      <c r="D1217" s="8" t="s">
        <v>2944</v>
      </c>
    </row>
    <row r="1218" customFormat="false" ht="12.75" hidden="false" customHeight="false" outlineLevel="0" collapsed="false">
      <c r="C1218" s="1" t="s">
        <v>2945</v>
      </c>
      <c r="D1218" s="8" t="s">
        <v>2946</v>
      </c>
    </row>
    <row r="1219" customFormat="false" ht="12.75" hidden="false" customHeight="false" outlineLevel="0" collapsed="false">
      <c r="C1219" s="6" t="s">
        <v>2947</v>
      </c>
      <c r="D1219" s="9" t="s">
        <v>2948</v>
      </c>
    </row>
    <row r="1220" customFormat="false" ht="12.75" hidden="false" customHeight="false" outlineLevel="0" collapsed="false">
      <c r="C1220" s="6" t="s">
        <v>2949</v>
      </c>
      <c r="D1220" s="9" t="s">
        <v>2950</v>
      </c>
    </row>
    <row r="1221" customFormat="false" ht="12.75" hidden="false" customHeight="false" outlineLevel="0" collapsed="false">
      <c r="C1221" s="6" t="s">
        <v>2951</v>
      </c>
      <c r="D1221" s="9" t="s">
        <v>2952</v>
      </c>
    </row>
    <row r="1222" customFormat="false" ht="12.75" hidden="false" customHeight="false" outlineLevel="0" collapsed="false">
      <c r="C1222" s="6" t="s">
        <v>2953</v>
      </c>
      <c r="D1222" s="9" t="s">
        <v>2954</v>
      </c>
    </row>
    <row r="1223" customFormat="false" ht="12.75" hidden="false" customHeight="false" outlineLevel="0" collapsed="false">
      <c r="C1223" s="6" t="s">
        <v>2955</v>
      </c>
      <c r="D1223" s="9" t="s">
        <v>2956</v>
      </c>
    </row>
    <row r="1224" customFormat="false" ht="12.75" hidden="false" customHeight="false" outlineLevel="0" collapsed="false">
      <c r="C1224" s="6" t="s">
        <v>2957</v>
      </c>
      <c r="D1224" s="9" t="s">
        <v>2958</v>
      </c>
    </row>
    <row r="1225" customFormat="false" ht="12.75" hidden="false" customHeight="false" outlineLevel="0" collapsed="false">
      <c r="C1225" s="6" t="s">
        <v>2959</v>
      </c>
      <c r="D1225" s="9" t="s">
        <v>2960</v>
      </c>
    </row>
    <row r="1226" customFormat="false" ht="12.75" hidden="false" customHeight="false" outlineLevel="0" collapsed="false">
      <c r="C1226" s="6" t="s">
        <v>2961</v>
      </c>
      <c r="D1226" s="9" t="s">
        <v>2962</v>
      </c>
    </row>
    <row r="1227" customFormat="false" ht="12.75" hidden="false" customHeight="false" outlineLevel="0" collapsed="false">
      <c r="C1227" s="6" t="s">
        <v>2963</v>
      </c>
      <c r="D1227" s="9" t="s">
        <v>2964</v>
      </c>
    </row>
    <row r="1228" customFormat="false" ht="12.75" hidden="false" customHeight="false" outlineLevel="0" collapsed="false">
      <c r="C1228" s="6" t="s">
        <v>2965</v>
      </c>
      <c r="D1228" s="9" t="s">
        <v>2966</v>
      </c>
    </row>
    <row r="1229" customFormat="false" ht="12.75" hidden="false" customHeight="false" outlineLevel="0" collapsed="false">
      <c r="C1229" s="6" t="s">
        <v>2967</v>
      </c>
      <c r="D1229" s="9" t="s">
        <v>2968</v>
      </c>
    </row>
    <row r="1230" customFormat="false" ht="12.75" hidden="false" customHeight="false" outlineLevel="0" collapsed="false">
      <c r="C1230" s="6" t="s">
        <v>2969</v>
      </c>
      <c r="D1230" s="9" t="s">
        <v>2970</v>
      </c>
    </row>
    <row r="1231" customFormat="false" ht="12.75" hidden="false" customHeight="false" outlineLevel="0" collapsed="false">
      <c r="C1231" s="6" t="s">
        <v>2971</v>
      </c>
      <c r="D1231" s="9" t="s">
        <v>2972</v>
      </c>
    </row>
    <row r="1232" customFormat="false" ht="12.75" hidden="false" customHeight="false" outlineLevel="0" collapsed="false">
      <c r="C1232" s="6" t="s">
        <v>2973</v>
      </c>
      <c r="D1232" s="9" t="s">
        <v>2974</v>
      </c>
    </row>
    <row r="1233" customFormat="false" ht="12.75" hidden="false" customHeight="false" outlineLevel="0" collapsed="false">
      <c r="C1233" s="6" t="s">
        <v>2975</v>
      </c>
      <c r="D1233" s="9" t="s">
        <v>2976</v>
      </c>
    </row>
    <row r="1234" customFormat="false" ht="12.75" hidden="false" customHeight="false" outlineLevel="0" collapsed="false">
      <c r="C1234" s="6" t="s">
        <v>2977</v>
      </c>
      <c r="D1234" s="9" t="s">
        <v>2978</v>
      </c>
    </row>
    <row r="1235" customFormat="false" ht="12.75" hidden="false" customHeight="false" outlineLevel="0" collapsed="false">
      <c r="C1235" s="1" t="s">
        <v>2979</v>
      </c>
      <c r="D1235" s="8" t="s">
        <v>2980</v>
      </c>
    </row>
    <row r="1236" customFormat="false" ht="12.75" hidden="false" customHeight="false" outlineLevel="0" collapsed="false">
      <c r="C1236" s="6" t="s">
        <v>2981</v>
      </c>
      <c r="D1236" s="9" t="s">
        <v>2982</v>
      </c>
    </row>
    <row r="1237" customFormat="false" ht="12.75" hidden="false" customHeight="false" outlineLevel="0" collapsed="false">
      <c r="C1237" s="1" t="s">
        <v>2983</v>
      </c>
      <c r="D1237" s="8" t="s">
        <v>2984</v>
      </c>
    </row>
    <row r="1238" customFormat="false" ht="12.75" hidden="false" customHeight="false" outlineLevel="0" collapsed="false">
      <c r="C1238" s="6" t="s">
        <v>2985</v>
      </c>
      <c r="D1238" s="9" t="s">
        <v>2986</v>
      </c>
    </row>
    <row r="1239" customFormat="false" ht="12.75" hidden="false" customHeight="false" outlineLevel="0" collapsed="false">
      <c r="C1239" s="6" t="s">
        <v>2987</v>
      </c>
      <c r="D1239" s="9" t="s">
        <v>2988</v>
      </c>
    </row>
    <row r="1240" customFormat="false" ht="12.75" hidden="false" customHeight="false" outlineLevel="0" collapsed="false">
      <c r="C1240" s="6" t="s">
        <v>2989</v>
      </c>
      <c r="D1240" s="9" t="s">
        <v>2990</v>
      </c>
    </row>
    <row r="1241" customFormat="false" ht="12.75" hidden="false" customHeight="false" outlineLevel="0" collapsed="false">
      <c r="C1241" s="6" t="s">
        <v>2991</v>
      </c>
      <c r="D1241" s="9" t="s">
        <v>2992</v>
      </c>
    </row>
    <row r="1242" customFormat="false" ht="12.75" hidden="false" customHeight="false" outlineLevel="0" collapsed="false">
      <c r="C1242" s="6" t="s">
        <v>2993</v>
      </c>
      <c r="D1242" s="9" t="s">
        <v>2994</v>
      </c>
    </row>
    <row r="1243" customFormat="false" ht="12.75" hidden="false" customHeight="false" outlineLevel="0" collapsed="false">
      <c r="C1243" s="6" t="s">
        <v>2995</v>
      </c>
      <c r="D1243" s="9" t="s">
        <v>2996</v>
      </c>
    </row>
    <row r="1244" customFormat="false" ht="12.75" hidden="false" customHeight="false" outlineLevel="0" collapsed="false">
      <c r="C1244" s="6" t="s">
        <v>2997</v>
      </c>
      <c r="D1244" s="9" t="s">
        <v>2998</v>
      </c>
    </row>
    <row r="1245" customFormat="false" ht="12.75" hidden="false" customHeight="false" outlineLevel="0" collapsed="false">
      <c r="C1245" s="6" t="s">
        <v>2999</v>
      </c>
      <c r="D1245" s="9" t="s">
        <v>3000</v>
      </c>
    </row>
    <row r="1246" customFormat="false" ht="12.75" hidden="false" customHeight="false" outlineLevel="0" collapsed="false">
      <c r="C1246" s="6" t="s">
        <v>3001</v>
      </c>
      <c r="D1246" s="9" t="s">
        <v>3002</v>
      </c>
    </row>
    <row r="1247" customFormat="false" ht="12.75" hidden="false" customHeight="false" outlineLevel="0" collapsed="false">
      <c r="C1247" s="6" t="s">
        <v>3003</v>
      </c>
      <c r="D1247" s="9" t="s">
        <v>3004</v>
      </c>
    </row>
    <row r="1248" customFormat="false" ht="12.75" hidden="false" customHeight="false" outlineLevel="0" collapsed="false">
      <c r="C1248" s="6" t="s">
        <v>3005</v>
      </c>
      <c r="D1248" s="9" t="s">
        <v>3006</v>
      </c>
    </row>
    <row r="1249" customFormat="false" ht="12.75" hidden="false" customHeight="false" outlineLevel="0" collapsed="false">
      <c r="C1249" s="6" t="s">
        <v>3007</v>
      </c>
      <c r="D1249" s="9" t="s">
        <v>3008</v>
      </c>
    </row>
    <row r="1250" customFormat="false" ht="12.75" hidden="false" customHeight="false" outlineLevel="0" collapsed="false">
      <c r="C1250" s="6" t="s">
        <v>3009</v>
      </c>
      <c r="D1250" s="9" t="s">
        <v>3010</v>
      </c>
    </row>
    <row r="1251" customFormat="false" ht="12.75" hidden="false" customHeight="false" outlineLevel="0" collapsed="false">
      <c r="C1251" s="6" t="s">
        <v>3011</v>
      </c>
      <c r="D1251" s="9" t="s">
        <v>3012</v>
      </c>
    </row>
    <row r="1252" customFormat="false" ht="12.75" hidden="false" customHeight="false" outlineLevel="0" collapsed="false">
      <c r="C1252" s="6" t="s">
        <v>3013</v>
      </c>
      <c r="D1252" s="9" t="s">
        <v>3014</v>
      </c>
    </row>
    <row r="1253" customFormat="false" ht="12.75" hidden="false" customHeight="false" outlineLevel="0" collapsed="false">
      <c r="C1253" s="6" t="s">
        <v>3015</v>
      </c>
      <c r="D1253" s="9" t="s">
        <v>3016</v>
      </c>
    </row>
    <row r="1254" customFormat="false" ht="12.75" hidden="false" customHeight="false" outlineLevel="0" collapsed="false">
      <c r="C1254" s="6" t="s">
        <v>3017</v>
      </c>
      <c r="D1254" s="9" t="s">
        <v>3018</v>
      </c>
    </row>
    <row r="1255" customFormat="false" ht="12.75" hidden="false" customHeight="false" outlineLevel="0" collapsed="false">
      <c r="C1255" s="6" t="s">
        <v>3019</v>
      </c>
      <c r="D1255" s="9" t="s">
        <v>3020</v>
      </c>
    </row>
    <row r="1256" customFormat="false" ht="12.75" hidden="false" customHeight="false" outlineLevel="0" collapsed="false">
      <c r="C1256" s="6" t="s">
        <v>3021</v>
      </c>
      <c r="D1256" s="9" t="s">
        <v>3022</v>
      </c>
    </row>
    <row r="1257" customFormat="false" ht="12.75" hidden="false" customHeight="false" outlineLevel="0" collapsed="false">
      <c r="C1257" s="6" t="s">
        <v>3023</v>
      </c>
      <c r="D1257" s="9" t="s">
        <v>3024</v>
      </c>
    </row>
    <row r="1258" customFormat="false" ht="12.75" hidden="false" customHeight="false" outlineLevel="0" collapsed="false">
      <c r="C1258" s="6" t="s">
        <v>3025</v>
      </c>
      <c r="D1258" s="9" t="s">
        <v>3026</v>
      </c>
    </row>
    <row r="1259" customFormat="false" ht="12.75" hidden="false" customHeight="false" outlineLevel="0" collapsed="false">
      <c r="C1259" s="6" t="s">
        <v>3027</v>
      </c>
      <c r="D1259" s="9" t="s">
        <v>3028</v>
      </c>
    </row>
    <row r="1260" customFormat="false" ht="12.75" hidden="false" customHeight="false" outlineLevel="0" collapsed="false">
      <c r="C1260" s="6" t="s">
        <v>3029</v>
      </c>
      <c r="D1260" s="9" t="s">
        <v>3030</v>
      </c>
    </row>
    <row r="1261" customFormat="false" ht="12.75" hidden="false" customHeight="false" outlineLevel="0" collapsed="false">
      <c r="C1261" s="6" t="s">
        <v>3031</v>
      </c>
      <c r="D1261" s="9" t="s">
        <v>3032</v>
      </c>
    </row>
    <row r="1262" customFormat="false" ht="12.75" hidden="false" customHeight="false" outlineLevel="0" collapsed="false">
      <c r="C1262" s="1" t="s">
        <v>3033</v>
      </c>
      <c r="D1262" s="8" t="s">
        <v>3034</v>
      </c>
    </row>
    <row r="1263" customFormat="false" ht="12.75" hidden="false" customHeight="false" outlineLevel="0" collapsed="false">
      <c r="C1263" s="6" t="s">
        <v>3035</v>
      </c>
      <c r="D1263" s="9" t="s">
        <v>3036</v>
      </c>
    </row>
    <row r="1264" customFormat="false" ht="12.75" hidden="false" customHeight="false" outlineLevel="0" collapsed="false">
      <c r="C1264" s="6" t="s">
        <v>3037</v>
      </c>
      <c r="D1264" s="9" t="s">
        <v>3038</v>
      </c>
    </row>
    <row r="1265" customFormat="false" ht="12.75" hidden="false" customHeight="false" outlineLevel="0" collapsed="false">
      <c r="C1265" s="6" t="s">
        <v>3039</v>
      </c>
      <c r="D1265" s="9" t="s">
        <v>3040</v>
      </c>
    </row>
    <row r="1266" customFormat="false" ht="12.75" hidden="false" customHeight="false" outlineLevel="0" collapsed="false">
      <c r="C1266" s="6" t="s">
        <v>3041</v>
      </c>
      <c r="D1266" s="9" t="s">
        <v>3042</v>
      </c>
    </row>
    <row r="1267" customFormat="false" ht="12.75" hidden="false" customHeight="false" outlineLevel="0" collapsed="false">
      <c r="C1267" s="6" t="s">
        <v>3043</v>
      </c>
      <c r="D1267" s="9" t="s">
        <v>3044</v>
      </c>
    </row>
    <row r="1268" customFormat="false" ht="12.75" hidden="false" customHeight="false" outlineLevel="0" collapsed="false">
      <c r="C1268" s="6" t="s">
        <v>3045</v>
      </c>
      <c r="D1268" s="9" t="s">
        <v>3046</v>
      </c>
    </row>
    <row r="1269" customFormat="false" ht="12.75" hidden="false" customHeight="false" outlineLevel="0" collapsed="false">
      <c r="C1269" s="6" t="s">
        <v>3047</v>
      </c>
      <c r="D1269" s="9" t="s">
        <v>3048</v>
      </c>
    </row>
    <row r="1270" customFormat="false" ht="12.75" hidden="false" customHeight="false" outlineLevel="0" collapsed="false">
      <c r="C1270" s="6" t="s">
        <v>3049</v>
      </c>
      <c r="D1270" s="9" t="s">
        <v>3050</v>
      </c>
    </row>
    <row r="1271" customFormat="false" ht="12.75" hidden="false" customHeight="false" outlineLevel="0" collapsed="false">
      <c r="C1271" s="6" t="s">
        <v>3051</v>
      </c>
      <c r="D1271" s="9" t="s">
        <v>3052</v>
      </c>
    </row>
    <row r="1272" customFormat="false" ht="12.75" hidden="false" customHeight="false" outlineLevel="0" collapsed="false">
      <c r="C1272" s="6" t="s">
        <v>3053</v>
      </c>
      <c r="D1272" s="9" t="s">
        <v>3054</v>
      </c>
    </row>
    <row r="1273" customFormat="false" ht="12.75" hidden="false" customHeight="false" outlineLevel="0" collapsed="false">
      <c r="C1273" s="6" t="s">
        <v>3055</v>
      </c>
      <c r="D1273" s="9" t="s">
        <v>3056</v>
      </c>
    </row>
    <row r="1274" customFormat="false" ht="12.75" hidden="false" customHeight="false" outlineLevel="0" collapsed="false">
      <c r="C1274" s="6" t="s">
        <v>3057</v>
      </c>
      <c r="D1274" s="9" t="s">
        <v>3058</v>
      </c>
    </row>
    <row r="1275" customFormat="false" ht="12.75" hidden="false" customHeight="false" outlineLevel="0" collapsed="false">
      <c r="C1275" s="6" t="s">
        <v>3059</v>
      </c>
      <c r="D1275" s="9" t="s">
        <v>3060</v>
      </c>
    </row>
    <row r="1276" customFormat="false" ht="12.75" hidden="false" customHeight="false" outlineLevel="0" collapsed="false">
      <c r="C1276" s="6" t="s">
        <v>3061</v>
      </c>
      <c r="D1276" s="9" t="s">
        <v>3062</v>
      </c>
    </row>
    <row r="1277" customFormat="false" ht="12.75" hidden="false" customHeight="false" outlineLevel="0" collapsed="false">
      <c r="C1277" s="6" t="s">
        <v>3063</v>
      </c>
      <c r="D1277" s="9" t="s">
        <v>3064</v>
      </c>
    </row>
    <row r="1278" customFormat="false" ht="12.75" hidden="false" customHeight="false" outlineLevel="0" collapsed="false">
      <c r="C1278" s="6" t="s">
        <v>3065</v>
      </c>
      <c r="D1278" s="9" t="s">
        <v>3066</v>
      </c>
    </row>
    <row r="1279" customFormat="false" ht="12.75" hidden="false" customHeight="false" outlineLevel="0" collapsed="false">
      <c r="C1279" s="6" t="s">
        <v>3067</v>
      </c>
      <c r="D1279" s="9" t="s">
        <v>3068</v>
      </c>
    </row>
    <row r="1280" customFormat="false" ht="12.75" hidden="false" customHeight="false" outlineLevel="0" collapsed="false">
      <c r="C1280" s="6" t="s">
        <v>3069</v>
      </c>
      <c r="D1280" s="9" t="s">
        <v>3070</v>
      </c>
    </row>
    <row r="1281" customFormat="false" ht="12.75" hidden="false" customHeight="false" outlineLevel="0" collapsed="false">
      <c r="C1281" s="6" t="s">
        <v>3071</v>
      </c>
      <c r="D1281" s="9" t="s">
        <v>3072</v>
      </c>
    </row>
    <row r="1282" customFormat="false" ht="12.75" hidden="false" customHeight="false" outlineLevel="0" collapsed="false">
      <c r="C1282" s="6" t="s">
        <v>3073</v>
      </c>
      <c r="D1282" s="9" t="s">
        <v>3074</v>
      </c>
    </row>
    <row r="1283" customFormat="false" ht="12.75" hidden="false" customHeight="false" outlineLevel="0" collapsed="false">
      <c r="C1283" s="6" t="s">
        <v>3075</v>
      </c>
      <c r="D1283" s="9" t="s">
        <v>3076</v>
      </c>
    </row>
    <row r="1284" customFormat="false" ht="12.75" hidden="false" customHeight="false" outlineLevel="0" collapsed="false">
      <c r="C1284" s="6" t="s">
        <v>3077</v>
      </c>
      <c r="D1284" s="9" t="s">
        <v>3078</v>
      </c>
    </row>
    <row r="1285" customFormat="false" ht="12.75" hidden="false" customHeight="false" outlineLevel="0" collapsed="false">
      <c r="C1285" s="6" t="s">
        <v>3079</v>
      </c>
      <c r="D1285" s="9" t="s">
        <v>3080</v>
      </c>
    </row>
    <row r="1286" customFormat="false" ht="12.75" hidden="false" customHeight="false" outlineLevel="0" collapsed="false">
      <c r="C1286" s="6" t="s">
        <v>3081</v>
      </c>
      <c r="D1286" s="9" t="s">
        <v>3082</v>
      </c>
    </row>
    <row r="1287" customFormat="false" ht="12.75" hidden="false" customHeight="false" outlineLevel="0" collapsed="false">
      <c r="C1287" s="6" t="s">
        <v>3083</v>
      </c>
      <c r="D1287" s="9" t="s">
        <v>3084</v>
      </c>
    </row>
    <row r="1288" customFormat="false" ht="12.75" hidden="false" customHeight="false" outlineLevel="0" collapsed="false">
      <c r="C1288" s="6" t="s">
        <v>3085</v>
      </c>
      <c r="D1288" s="9" t="s">
        <v>3086</v>
      </c>
    </row>
    <row r="1289" customFormat="false" ht="12.75" hidden="false" customHeight="false" outlineLevel="0" collapsed="false">
      <c r="C1289" s="6" t="s">
        <v>3087</v>
      </c>
      <c r="D1289" s="9" t="s">
        <v>3088</v>
      </c>
    </row>
    <row r="1290" customFormat="false" ht="12.75" hidden="false" customHeight="false" outlineLevel="0" collapsed="false">
      <c r="C1290" s="6" t="s">
        <v>3089</v>
      </c>
      <c r="D1290" s="9" t="s">
        <v>3090</v>
      </c>
    </row>
    <row r="1291" customFormat="false" ht="12.75" hidden="false" customHeight="false" outlineLevel="0" collapsed="false">
      <c r="C1291" s="6" t="s">
        <v>3091</v>
      </c>
      <c r="D1291" s="9" t="s">
        <v>3092</v>
      </c>
    </row>
    <row r="1292" customFormat="false" ht="12.75" hidden="false" customHeight="false" outlineLevel="0" collapsed="false">
      <c r="C1292" s="6" t="s">
        <v>3093</v>
      </c>
      <c r="D1292" s="9" t="s">
        <v>3094</v>
      </c>
    </row>
    <row r="1293" customFormat="false" ht="12.75" hidden="false" customHeight="false" outlineLevel="0" collapsed="false">
      <c r="C1293" s="6" t="s">
        <v>3095</v>
      </c>
      <c r="D1293" s="9" t="s">
        <v>3096</v>
      </c>
    </row>
    <row r="1294" customFormat="false" ht="12.75" hidden="false" customHeight="false" outlineLevel="0" collapsed="false">
      <c r="C1294" s="6" t="s">
        <v>3097</v>
      </c>
      <c r="D1294" s="9" t="s">
        <v>3098</v>
      </c>
    </row>
    <row r="1295" customFormat="false" ht="12.75" hidden="false" customHeight="false" outlineLevel="0" collapsed="false">
      <c r="C1295" s="6" t="s">
        <v>3099</v>
      </c>
      <c r="D1295" s="9" t="s">
        <v>3100</v>
      </c>
    </row>
    <row r="1296" customFormat="false" ht="12.75" hidden="false" customHeight="false" outlineLevel="0" collapsed="false">
      <c r="C1296" s="6" t="s">
        <v>3101</v>
      </c>
      <c r="D1296" s="9" t="s">
        <v>3102</v>
      </c>
    </row>
    <row r="1297" customFormat="false" ht="12.75" hidden="false" customHeight="false" outlineLevel="0" collapsed="false">
      <c r="C1297" s="6" t="s">
        <v>3103</v>
      </c>
      <c r="D1297" s="9" t="s">
        <v>3104</v>
      </c>
    </row>
    <row r="1298" customFormat="false" ht="12.75" hidden="false" customHeight="false" outlineLevel="0" collapsed="false">
      <c r="C1298" s="6" t="s">
        <v>3105</v>
      </c>
      <c r="D1298" s="9" t="s">
        <v>3106</v>
      </c>
    </row>
    <row r="1299" customFormat="false" ht="12.75" hidden="false" customHeight="false" outlineLevel="0" collapsed="false">
      <c r="C1299" s="6" t="s">
        <v>3107</v>
      </c>
      <c r="D1299" s="9" t="s">
        <v>3108</v>
      </c>
    </row>
    <row r="1300" customFormat="false" ht="12.75" hidden="false" customHeight="false" outlineLevel="0" collapsed="false">
      <c r="C1300" s="6" t="s">
        <v>3109</v>
      </c>
      <c r="D1300" s="9" t="s">
        <v>3110</v>
      </c>
    </row>
    <row r="1301" customFormat="false" ht="12.75" hidden="false" customHeight="false" outlineLevel="0" collapsed="false">
      <c r="C1301" s="6" t="s">
        <v>3111</v>
      </c>
      <c r="D1301" s="9" t="s">
        <v>3112</v>
      </c>
    </row>
    <row r="1302" customFormat="false" ht="12.75" hidden="false" customHeight="false" outlineLevel="0" collapsed="false">
      <c r="C1302" s="6" t="s">
        <v>3113</v>
      </c>
      <c r="D1302" s="9" t="s">
        <v>3114</v>
      </c>
    </row>
    <row r="1303" customFormat="false" ht="12.75" hidden="false" customHeight="false" outlineLevel="0" collapsed="false">
      <c r="C1303" s="6" t="s">
        <v>3115</v>
      </c>
      <c r="D1303" s="9" t="s">
        <v>3116</v>
      </c>
    </row>
    <row r="1304" customFormat="false" ht="12.75" hidden="false" customHeight="false" outlineLevel="0" collapsed="false">
      <c r="C1304" s="6" t="s">
        <v>3117</v>
      </c>
      <c r="D1304" s="9" t="s">
        <v>3118</v>
      </c>
    </row>
    <row r="1305" customFormat="false" ht="12.75" hidden="false" customHeight="false" outlineLevel="0" collapsed="false">
      <c r="C1305" s="6" t="s">
        <v>3119</v>
      </c>
      <c r="D1305" s="9" t="s">
        <v>3120</v>
      </c>
    </row>
    <row r="1306" customFormat="false" ht="12.75" hidden="false" customHeight="false" outlineLevel="0" collapsed="false">
      <c r="C1306" s="6" t="s">
        <v>3121</v>
      </c>
      <c r="D1306" s="9" t="s">
        <v>3122</v>
      </c>
    </row>
    <row r="1307" customFormat="false" ht="12.75" hidden="false" customHeight="false" outlineLevel="0" collapsed="false">
      <c r="C1307" s="6" t="s">
        <v>3123</v>
      </c>
      <c r="D1307" s="9" t="s">
        <v>3124</v>
      </c>
    </row>
    <row r="1308" customFormat="false" ht="12.75" hidden="false" customHeight="false" outlineLevel="0" collapsed="false">
      <c r="C1308" s="6" t="s">
        <v>3125</v>
      </c>
      <c r="D1308" s="9" t="s">
        <v>3126</v>
      </c>
    </row>
    <row r="1309" customFormat="false" ht="12.75" hidden="false" customHeight="false" outlineLevel="0" collapsed="false">
      <c r="C1309" s="6" t="s">
        <v>3127</v>
      </c>
      <c r="D1309" s="9" t="s">
        <v>3128</v>
      </c>
    </row>
    <row r="1310" customFormat="false" ht="12.75" hidden="false" customHeight="false" outlineLevel="0" collapsed="false">
      <c r="C1310" s="6" t="s">
        <v>3129</v>
      </c>
      <c r="D1310" s="9" t="s">
        <v>3130</v>
      </c>
    </row>
    <row r="1311" customFormat="false" ht="12.75" hidden="false" customHeight="false" outlineLevel="0" collapsed="false">
      <c r="C1311" s="6" t="s">
        <v>3131</v>
      </c>
      <c r="D1311" s="9" t="s">
        <v>3132</v>
      </c>
    </row>
    <row r="1312" customFormat="false" ht="12.75" hidden="false" customHeight="false" outlineLevel="0" collapsed="false">
      <c r="C1312" s="6" t="s">
        <v>3133</v>
      </c>
      <c r="D1312" s="9" t="s">
        <v>3134</v>
      </c>
    </row>
    <row r="1313" customFormat="false" ht="12.75" hidden="false" customHeight="false" outlineLevel="0" collapsed="false">
      <c r="C1313" s="6" t="s">
        <v>3135</v>
      </c>
      <c r="D1313" s="9" t="s">
        <v>3136</v>
      </c>
    </row>
    <row r="1314" customFormat="false" ht="12.75" hidden="false" customHeight="false" outlineLevel="0" collapsed="false">
      <c r="C1314" s="6" t="s">
        <v>3137</v>
      </c>
      <c r="D1314" s="9" t="s">
        <v>3138</v>
      </c>
    </row>
    <row r="1315" customFormat="false" ht="12.75" hidden="false" customHeight="false" outlineLevel="0" collapsed="false">
      <c r="C1315" s="6" t="s">
        <v>3139</v>
      </c>
      <c r="D1315" s="9" t="s">
        <v>3140</v>
      </c>
    </row>
    <row r="1316" customFormat="false" ht="12.75" hidden="false" customHeight="false" outlineLevel="0" collapsed="false">
      <c r="C1316" s="6" t="s">
        <v>3141</v>
      </c>
      <c r="D1316" s="9" t="s">
        <v>3142</v>
      </c>
    </row>
    <row r="1317" customFormat="false" ht="12.75" hidden="false" customHeight="false" outlineLevel="0" collapsed="false">
      <c r="C1317" s="6" t="s">
        <v>3143</v>
      </c>
      <c r="D1317" s="9" t="s">
        <v>3144</v>
      </c>
    </row>
    <row r="1318" customFormat="false" ht="12.75" hidden="false" customHeight="false" outlineLevel="0" collapsed="false">
      <c r="C1318" s="6" t="s">
        <v>3145</v>
      </c>
      <c r="D1318" s="9" t="s">
        <v>3146</v>
      </c>
    </row>
    <row r="1319" customFormat="false" ht="12.75" hidden="false" customHeight="false" outlineLevel="0" collapsed="false">
      <c r="C1319" s="6" t="s">
        <v>3147</v>
      </c>
      <c r="D1319" s="9" t="s">
        <v>3148</v>
      </c>
    </row>
    <row r="1320" customFormat="false" ht="12.75" hidden="false" customHeight="false" outlineLevel="0" collapsed="false">
      <c r="C1320" s="6" t="s">
        <v>3149</v>
      </c>
      <c r="D1320" s="9" t="s">
        <v>3150</v>
      </c>
    </row>
    <row r="1321" customFormat="false" ht="12.75" hidden="false" customHeight="false" outlineLevel="0" collapsed="false">
      <c r="C1321" s="6" t="s">
        <v>3151</v>
      </c>
      <c r="D1321" s="9" t="s">
        <v>3152</v>
      </c>
    </row>
    <row r="1322" customFormat="false" ht="12.75" hidden="false" customHeight="false" outlineLevel="0" collapsed="false">
      <c r="C1322" s="6" t="s">
        <v>3153</v>
      </c>
      <c r="D1322" s="9" t="s">
        <v>3154</v>
      </c>
    </row>
    <row r="1323" customFormat="false" ht="12.75" hidden="false" customHeight="false" outlineLevel="0" collapsed="false">
      <c r="C1323" s="6" t="s">
        <v>3155</v>
      </c>
      <c r="D1323" s="9" t="s">
        <v>3156</v>
      </c>
    </row>
    <row r="1324" customFormat="false" ht="12.75" hidden="false" customHeight="false" outlineLevel="0" collapsed="false">
      <c r="C1324" s="6" t="s">
        <v>3157</v>
      </c>
      <c r="D1324" s="9" t="s">
        <v>3158</v>
      </c>
    </row>
    <row r="1325" customFormat="false" ht="12.75" hidden="false" customHeight="false" outlineLevel="0" collapsed="false">
      <c r="C1325" s="6" t="s">
        <v>3159</v>
      </c>
      <c r="D1325" s="9" t="s">
        <v>3160</v>
      </c>
    </row>
    <row r="1326" customFormat="false" ht="12.75" hidden="false" customHeight="false" outlineLevel="0" collapsed="false">
      <c r="C1326" s="6" t="s">
        <v>3161</v>
      </c>
      <c r="D1326" s="9" t="s">
        <v>3162</v>
      </c>
    </row>
    <row r="1327" customFormat="false" ht="12.75" hidden="false" customHeight="false" outlineLevel="0" collapsed="false">
      <c r="C1327" s="6" t="s">
        <v>3163</v>
      </c>
      <c r="D1327" s="9" t="s">
        <v>3164</v>
      </c>
    </row>
    <row r="1328" customFormat="false" ht="12.75" hidden="false" customHeight="false" outlineLevel="0" collapsed="false">
      <c r="C1328" s="6" t="s">
        <v>3165</v>
      </c>
      <c r="D1328" s="9" t="s">
        <v>3166</v>
      </c>
    </row>
    <row r="1329" customFormat="false" ht="12.75" hidden="false" customHeight="false" outlineLevel="0" collapsed="false">
      <c r="C1329" s="6" t="s">
        <v>3167</v>
      </c>
      <c r="D1329" s="9" t="s">
        <v>3168</v>
      </c>
    </row>
    <row r="1330" customFormat="false" ht="12.75" hidden="false" customHeight="false" outlineLevel="0" collapsed="false">
      <c r="C1330" s="6" t="s">
        <v>3169</v>
      </c>
      <c r="D1330" s="9" t="s">
        <v>3170</v>
      </c>
    </row>
    <row r="1331" customFormat="false" ht="12.75" hidden="false" customHeight="false" outlineLevel="0" collapsed="false">
      <c r="C1331" s="6" t="s">
        <v>3171</v>
      </c>
      <c r="D1331" s="9" t="s">
        <v>3172</v>
      </c>
    </row>
    <row r="1332" customFormat="false" ht="12.75" hidden="false" customHeight="false" outlineLevel="0" collapsed="false">
      <c r="C1332" s="6" t="s">
        <v>3173</v>
      </c>
      <c r="D1332" s="9" t="s">
        <v>3174</v>
      </c>
    </row>
    <row r="1333" customFormat="false" ht="12.75" hidden="false" customHeight="false" outlineLevel="0" collapsed="false">
      <c r="C1333" s="6" t="s">
        <v>3175</v>
      </c>
      <c r="D1333" s="9" t="s">
        <v>3176</v>
      </c>
    </row>
    <row r="1334" customFormat="false" ht="12.75" hidden="false" customHeight="false" outlineLevel="0" collapsed="false">
      <c r="C1334" s="6" t="s">
        <v>3177</v>
      </c>
      <c r="D1334" s="9" t="s">
        <v>3178</v>
      </c>
    </row>
    <row r="1335" customFormat="false" ht="12.75" hidden="false" customHeight="false" outlineLevel="0" collapsed="false">
      <c r="C1335" s="6" t="s">
        <v>3179</v>
      </c>
      <c r="D1335" s="9" t="s">
        <v>3180</v>
      </c>
    </row>
    <row r="1336" customFormat="false" ht="12.75" hidden="false" customHeight="false" outlineLevel="0" collapsed="false">
      <c r="C1336" s="6" t="s">
        <v>3181</v>
      </c>
      <c r="D1336" s="9" t="s">
        <v>3182</v>
      </c>
    </row>
    <row r="1337" customFormat="false" ht="12.75" hidden="false" customHeight="false" outlineLevel="0" collapsed="false">
      <c r="C1337" s="6" t="s">
        <v>3183</v>
      </c>
      <c r="D1337" s="9" t="s">
        <v>3184</v>
      </c>
    </row>
    <row r="1338" customFormat="false" ht="12.75" hidden="false" customHeight="false" outlineLevel="0" collapsed="false">
      <c r="C1338" s="6" t="s">
        <v>3185</v>
      </c>
      <c r="D1338" s="9" t="s">
        <v>3186</v>
      </c>
    </row>
    <row r="1339" customFormat="false" ht="12.75" hidden="false" customHeight="false" outlineLevel="0" collapsed="false">
      <c r="C1339" s="6" t="s">
        <v>3187</v>
      </c>
      <c r="D1339" s="9" t="s">
        <v>3188</v>
      </c>
    </row>
    <row r="1340" customFormat="false" ht="12.75" hidden="false" customHeight="false" outlineLevel="0" collapsed="false">
      <c r="C1340" s="1" t="s">
        <v>3189</v>
      </c>
      <c r="D1340" s="8" t="s">
        <v>3190</v>
      </c>
    </row>
    <row r="1341" customFormat="false" ht="12.75" hidden="false" customHeight="false" outlineLevel="0" collapsed="false">
      <c r="C1341" s="6" t="s">
        <v>3191</v>
      </c>
      <c r="D1341" s="9" t="s">
        <v>3192</v>
      </c>
    </row>
    <row r="1342" customFormat="false" ht="12.75" hidden="false" customHeight="false" outlineLevel="0" collapsed="false">
      <c r="C1342" s="6" t="s">
        <v>3193</v>
      </c>
      <c r="D1342" s="9" t="s">
        <v>3194</v>
      </c>
    </row>
    <row r="1343" customFormat="false" ht="12.75" hidden="false" customHeight="false" outlineLevel="0" collapsed="false">
      <c r="C1343" s="6" t="s">
        <v>3195</v>
      </c>
      <c r="D1343" s="9" t="s">
        <v>3196</v>
      </c>
    </row>
    <row r="1344" customFormat="false" ht="12.75" hidden="false" customHeight="false" outlineLevel="0" collapsed="false">
      <c r="C1344" s="6" t="s">
        <v>3197</v>
      </c>
      <c r="D1344" s="9" t="s">
        <v>3198</v>
      </c>
    </row>
    <row r="1345" customFormat="false" ht="12.75" hidden="false" customHeight="false" outlineLevel="0" collapsed="false">
      <c r="C1345" s="6" t="s">
        <v>3199</v>
      </c>
      <c r="D1345" s="9" t="s">
        <v>3200</v>
      </c>
    </row>
    <row r="1346" customFormat="false" ht="12.75" hidden="false" customHeight="false" outlineLevel="0" collapsed="false">
      <c r="C1346" s="6" t="s">
        <v>3201</v>
      </c>
      <c r="D1346" s="9" t="s">
        <v>3202</v>
      </c>
    </row>
    <row r="1347" customFormat="false" ht="12.75" hidden="false" customHeight="false" outlineLevel="0" collapsed="false">
      <c r="C1347" s="6" t="s">
        <v>3203</v>
      </c>
      <c r="D1347" s="9" t="s">
        <v>3204</v>
      </c>
    </row>
    <row r="1348" customFormat="false" ht="12.75" hidden="false" customHeight="false" outlineLevel="0" collapsed="false">
      <c r="C1348" s="6" t="s">
        <v>3205</v>
      </c>
      <c r="D1348" s="9" t="s">
        <v>3206</v>
      </c>
    </row>
    <row r="1349" customFormat="false" ht="12.75" hidden="false" customHeight="false" outlineLevel="0" collapsed="false">
      <c r="C1349" s="6" t="s">
        <v>3207</v>
      </c>
      <c r="D1349" s="9" t="s">
        <v>3208</v>
      </c>
    </row>
    <row r="1350" customFormat="false" ht="12.75" hidden="false" customHeight="false" outlineLevel="0" collapsed="false">
      <c r="C1350" s="6" t="s">
        <v>3209</v>
      </c>
      <c r="D1350" s="9" t="s">
        <v>3210</v>
      </c>
    </row>
    <row r="1351" customFormat="false" ht="12.75" hidden="false" customHeight="false" outlineLevel="0" collapsed="false">
      <c r="C1351" s="6" t="s">
        <v>3211</v>
      </c>
      <c r="D1351" s="9" t="s">
        <v>3212</v>
      </c>
    </row>
    <row r="1352" customFormat="false" ht="12.75" hidden="false" customHeight="false" outlineLevel="0" collapsed="false">
      <c r="C1352" s="6" t="s">
        <v>3213</v>
      </c>
      <c r="D1352" s="9" t="s">
        <v>3214</v>
      </c>
    </row>
    <row r="1353" customFormat="false" ht="12.75" hidden="false" customHeight="false" outlineLevel="0" collapsed="false">
      <c r="C1353" s="6" t="s">
        <v>3215</v>
      </c>
      <c r="D1353" s="9" t="s">
        <v>3216</v>
      </c>
    </row>
    <row r="1354" customFormat="false" ht="12.75" hidden="false" customHeight="false" outlineLevel="0" collapsed="false">
      <c r="C1354" s="6" t="s">
        <v>3217</v>
      </c>
      <c r="D1354" s="9" t="s">
        <v>3218</v>
      </c>
    </row>
    <row r="1355" customFormat="false" ht="12.75" hidden="false" customHeight="false" outlineLevel="0" collapsed="false">
      <c r="C1355" s="6" t="s">
        <v>3219</v>
      </c>
      <c r="D1355" s="9" t="s">
        <v>3220</v>
      </c>
    </row>
    <row r="1356" customFormat="false" ht="12.75" hidden="false" customHeight="false" outlineLevel="0" collapsed="false">
      <c r="C1356" s="6" t="s">
        <v>3221</v>
      </c>
      <c r="D1356" s="9" t="s">
        <v>3222</v>
      </c>
    </row>
    <row r="1357" customFormat="false" ht="12.75" hidden="false" customHeight="false" outlineLevel="0" collapsed="false">
      <c r="C1357" s="6" t="s">
        <v>3223</v>
      </c>
      <c r="D1357" s="9" t="s">
        <v>3224</v>
      </c>
    </row>
    <row r="1358" customFormat="false" ht="12.75" hidden="false" customHeight="false" outlineLevel="0" collapsed="false">
      <c r="C1358" s="6" t="s">
        <v>3225</v>
      </c>
      <c r="D1358" s="9" t="s">
        <v>3226</v>
      </c>
    </row>
    <row r="1359" customFormat="false" ht="12.75" hidden="false" customHeight="false" outlineLevel="0" collapsed="false">
      <c r="C1359" s="6" t="s">
        <v>3227</v>
      </c>
      <c r="D1359" s="9" t="s">
        <v>3228</v>
      </c>
    </row>
    <row r="1360" customFormat="false" ht="12.75" hidden="false" customHeight="false" outlineLevel="0" collapsed="false">
      <c r="C1360" s="6" t="s">
        <v>3229</v>
      </c>
      <c r="D1360" s="9" t="s">
        <v>3230</v>
      </c>
    </row>
    <row r="1361" customFormat="false" ht="12.75" hidden="false" customHeight="false" outlineLevel="0" collapsed="false">
      <c r="C1361" s="6" t="s">
        <v>3231</v>
      </c>
      <c r="D1361" s="9" t="s">
        <v>3232</v>
      </c>
    </row>
    <row r="1362" customFormat="false" ht="12.75" hidden="false" customHeight="false" outlineLevel="0" collapsed="false">
      <c r="C1362" s="6" t="s">
        <v>3233</v>
      </c>
      <c r="D1362" s="9" t="s">
        <v>3234</v>
      </c>
    </row>
    <row r="1363" customFormat="false" ht="12.75" hidden="false" customHeight="false" outlineLevel="0" collapsed="false">
      <c r="C1363" s="6" t="s">
        <v>3235</v>
      </c>
      <c r="D1363" s="9" t="s">
        <v>3236</v>
      </c>
    </row>
    <row r="1364" customFormat="false" ht="12.75" hidden="false" customHeight="false" outlineLevel="0" collapsed="false">
      <c r="C1364" s="6" t="s">
        <v>3237</v>
      </c>
      <c r="D1364" s="9" t="s">
        <v>3238</v>
      </c>
    </row>
    <row r="1365" customFormat="false" ht="12.75" hidden="false" customHeight="false" outlineLevel="0" collapsed="false">
      <c r="C1365" s="6" t="s">
        <v>3239</v>
      </c>
      <c r="D1365" s="9" t="s">
        <v>3240</v>
      </c>
    </row>
    <row r="1366" customFormat="false" ht="12.75" hidden="false" customHeight="false" outlineLevel="0" collapsed="false">
      <c r="C1366" s="6" t="s">
        <v>3241</v>
      </c>
      <c r="D1366" s="9" t="s">
        <v>3242</v>
      </c>
    </row>
    <row r="1367" customFormat="false" ht="12.75" hidden="false" customHeight="false" outlineLevel="0" collapsed="false">
      <c r="C1367" s="6" t="s">
        <v>3243</v>
      </c>
      <c r="D1367" s="9" t="s">
        <v>3244</v>
      </c>
    </row>
    <row r="1368" customFormat="false" ht="12.75" hidden="false" customHeight="false" outlineLevel="0" collapsed="false">
      <c r="C1368" s="6" t="s">
        <v>3245</v>
      </c>
      <c r="D1368" s="9" t="s">
        <v>3246</v>
      </c>
    </row>
    <row r="1369" customFormat="false" ht="12.75" hidden="false" customHeight="false" outlineLevel="0" collapsed="false">
      <c r="C1369" s="6" t="s">
        <v>3247</v>
      </c>
      <c r="D1369" s="9" t="s">
        <v>3248</v>
      </c>
    </row>
    <row r="1370" customFormat="false" ht="12.75" hidden="false" customHeight="false" outlineLevel="0" collapsed="false">
      <c r="C1370" s="6" t="s">
        <v>3249</v>
      </c>
      <c r="D1370" s="9" t="s">
        <v>3250</v>
      </c>
    </row>
    <row r="1371" customFormat="false" ht="12.75" hidden="false" customHeight="false" outlineLevel="0" collapsed="false">
      <c r="C1371" s="6" t="s">
        <v>3251</v>
      </c>
      <c r="D1371" s="9" t="s">
        <v>3252</v>
      </c>
    </row>
    <row r="1372" customFormat="false" ht="12.75" hidden="false" customHeight="false" outlineLevel="0" collapsed="false">
      <c r="C1372" s="6" t="s">
        <v>3253</v>
      </c>
      <c r="D1372" s="9" t="s">
        <v>3254</v>
      </c>
    </row>
    <row r="1373" customFormat="false" ht="12.75" hidden="false" customHeight="false" outlineLevel="0" collapsed="false">
      <c r="C1373" s="6" t="s">
        <v>3255</v>
      </c>
      <c r="D1373" s="9" t="s">
        <v>3256</v>
      </c>
    </row>
    <row r="1374" customFormat="false" ht="12.75" hidden="false" customHeight="false" outlineLevel="0" collapsed="false">
      <c r="C1374" s="6" t="s">
        <v>3257</v>
      </c>
      <c r="D1374" s="9" t="s">
        <v>3258</v>
      </c>
    </row>
    <row r="1375" customFormat="false" ht="12.75" hidden="false" customHeight="false" outlineLevel="0" collapsed="false">
      <c r="C1375" s="6" t="s">
        <v>3259</v>
      </c>
      <c r="D1375" s="9" t="s">
        <v>3260</v>
      </c>
    </row>
    <row r="1376" customFormat="false" ht="12.75" hidden="false" customHeight="false" outlineLevel="0" collapsed="false">
      <c r="C1376" s="6" t="s">
        <v>3261</v>
      </c>
      <c r="D1376" s="9" t="s">
        <v>3262</v>
      </c>
    </row>
    <row r="1377" customFormat="false" ht="12.75" hidden="false" customHeight="false" outlineLevel="0" collapsed="false">
      <c r="C1377" s="6" t="s">
        <v>3263</v>
      </c>
      <c r="D1377" s="9" t="s">
        <v>3264</v>
      </c>
    </row>
    <row r="1378" customFormat="false" ht="12.75" hidden="false" customHeight="false" outlineLevel="0" collapsed="false">
      <c r="C1378" s="6" t="s">
        <v>3265</v>
      </c>
      <c r="D1378" s="9" t="s">
        <v>3266</v>
      </c>
    </row>
    <row r="1379" customFormat="false" ht="12.75" hidden="false" customHeight="false" outlineLevel="0" collapsed="false">
      <c r="C1379" s="6" t="s">
        <v>3267</v>
      </c>
      <c r="D1379" s="9" t="s">
        <v>3268</v>
      </c>
    </row>
    <row r="1380" customFormat="false" ht="12.75" hidden="false" customHeight="false" outlineLevel="0" collapsed="false">
      <c r="C1380" s="6" t="s">
        <v>3269</v>
      </c>
      <c r="D1380" s="9" t="s">
        <v>3270</v>
      </c>
    </row>
    <row r="1381" customFormat="false" ht="12.75" hidden="false" customHeight="false" outlineLevel="0" collapsed="false">
      <c r="C1381" s="6" t="s">
        <v>3271</v>
      </c>
      <c r="D1381" s="9" t="s">
        <v>3272</v>
      </c>
    </row>
    <row r="1382" customFormat="false" ht="12.75" hidden="false" customHeight="false" outlineLevel="0" collapsed="false">
      <c r="C1382" s="6" t="s">
        <v>3273</v>
      </c>
      <c r="D1382" s="9" t="s">
        <v>3274</v>
      </c>
    </row>
    <row r="1383" customFormat="false" ht="12.75" hidden="false" customHeight="false" outlineLevel="0" collapsed="false">
      <c r="C1383" s="6" t="s">
        <v>3275</v>
      </c>
      <c r="D1383" s="9" t="s">
        <v>3276</v>
      </c>
    </row>
    <row r="1384" customFormat="false" ht="12.75" hidden="false" customHeight="false" outlineLevel="0" collapsed="false">
      <c r="C1384" s="6" t="s">
        <v>3277</v>
      </c>
      <c r="D1384" s="9" t="s">
        <v>3278</v>
      </c>
    </row>
    <row r="1385" customFormat="false" ht="12.75" hidden="false" customHeight="false" outlineLevel="0" collapsed="false">
      <c r="C1385" s="6" t="s">
        <v>3279</v>
      </c>
      <c r="D1385" s="9" t="s">
        <v>3280</v>
      </c>
    </row>
    <row r="1386" customFormat="false" ht="12.75" hidden="false" customHeight="false" outlineLevel="0" collapsed="false">
      <c r="C1386" s="6" t="s">
        <v>3281</v>
      </c>
      <c r="D1386" s="9" t="s">
        <v>3282</v>
      </c>
    </row>
    <row r="1387" customFormat="false" ht="12.75" hidden="false" customHeight="false" outlineLevel="0" collapsed="false">
      <c r="C1387" s="1" t="s">
        <v>3283</v>
      </c>
      <c r="D1387" s="8" t="s">
        <v>3284</v>
      </c>
    </row>
    <row r="1388" customFormat="false" ht="12.75" hidden="false" customHeight="false" outlineLevel="0" collapsed="false">
      <c r="C1388" s="6" t="s">
        <v>3285</v>
      </c>
      <c r="D1388" s="9" t="s">
        <v>3286</v>
      </c>
    </row>
    <row r="1389" customFormat="false" ht="12.75" hidden="false" customHeight="false" outlineLevel="0" collapsed="false">
      <c r="C1389" s="6" t="s">
        <v>3287</v>
      </c>
      <c r="D1389" s="9" t="s">
        <v>3288</v>
      </c>
    </row>
    <row r="1390" customFormat="false" ht="12.75" hidden="false" customHeight="false" outlineLevel="0" collapsed="false">
      <c r="C1390" s="6" t="s">
        <v>3289</v>
      </c>
      <c r="D1390" s="9" t="s">
        <v>3290</v>
      </c>
    </row>
    <row r="1391" customFormat="false" ht="12.75" hidden="false" customHeight="false" outlineLevel="0" collapsed="false">
      <c r="C1391" s="6" t="s">
        <v>3291</v>
      </c>
      <c r="D1391" s="9" t="s">
        <v>3292</v>
      </c>
    </row>
    <row r="1392" customFormat="false" ht="12.75" hidden="false" customHeight="false" outlineLevel="0" collapsed="false">
      <c r="C1392" s="6" t="s">
        <v>3293</v>
      </c>
      <c r="D1392" s="9" t="s">
        <v>3294</v>
      </c>
    </row>
    <row r="1393" customFormat="false" ht="12.75" hidden="false" customHeight="false" outlineLevel="0" collapsed="false">
      <c r="C1393" s="6" t="s">
        <v>3295</v>
      </c>
      <c r="D1393" s="9" t="s">
        <v>3296</v>
      </c>
    </row>
    <row r="1394" customFormat="false" ht="12.75" hidden="false" customHeight="false" outlineLevel="0" collapsed="false">
      <c r="C1394" s="6" t="s">
        <v>3297</v>
      </c>
      <c r="D1394" s="9" t="s">
        <v>3298</v>
      </c>
    </row>
    <row r="1395" customFormat="false" ht="12.75" hidden="false" customHeight="false" outlineLevel="0" collapsed="false">
      <c r="C1395" s="6" t="s">
        <v>3299</v>
      </c>
      <c r="D1395" s="9" t="s">
        <v>3300</v>
      </c>
    </row>
    <row r="1396" customFormat="false" ht="12.75" hidden="false" customHeight="false" outlineLevel="0" collapsed="false">
      <c r="C1396" s="6" t="s">
        <v>3301</v>
      </c>
      <c r="D1396" s="9" t="s">
        <v>3302</v>
      </c>
    </row>
    <row r="1397" customFormat="false" ht="12.75" hidden="false" customHeight="false" outlineLevel="0" collapsed="false">
      <c r="C1397" s="6" t="s">
        <v>3303</v>
      </c>
      <c r="D1397" s="9" t="s">
        <v>3304</v>
      </c>
    </row>
    <row r="1398" customFormat="false" ht="12.75" hidden="false" customHeight="false" outlineLevel="0" collapsed="false">
      <c r="C1398" s="6" t="s">
        <v>3305</v>
      </c>
      <c r="D1398" s="9" t="s">
        <v>3306</v>
      </c>
    </row>
    <row r="1399" customFormat="false" ht="12.75" hidden="false" customHeight="false" outlineLevel="0" collapsed="false">
      <c r="C1399" s="6" t="s">
        <v>3307</v>
      </c>
      <c r="D1399" s="9" t="s">
        <v>3308</v>
      </c>
    </row>
    <row r="1400" customFormat="false" ht="12.75" hidden="false" customHeight="false" outlineLevel="0" collapsed="false">
      <c r="C1400" s="6" t="s">
        <v>3309</v>
      </c>
      <c r="D1400" s="9" t="s">
        <v>3310</v>
      </c>
    </row>
    <row r="1401" customFormat="false" ht="12.75" hidden="false" customHeight="false" outlineLevel="0" collapsed="false">
      <c r="C1401" s="6" t="s">
        <v>3311</v>
      </c>
      <c r="D1401" s="9" t="s">
        <v>3312</v>
      </c>
    </row>
    <row r="1402" customFormat="false" ht="12.75" hidden="false" customHeight="false" outlineLevel="0" collapsed="false">
      <c r="C1402" s="6" t="s">
        <v>3313</v>
      </c>
      <c r="D1402" s="9" t="s">
        <v>3314</v>
      </c>
    </row>
    <row r="1403" customFormat="false" ht="12.75" hidden="false" customHeight="false" outlineLevel="0" collapsed="false">
      <c r="C1403" s="6" t="s">
        <v>3315</v>
      </c>
      <c r="D1403" s="9" t="s">
        <v>3316</v>
      </c>
    </row>
    <row r="1404" customFormat="false" ht="12.75" hidden="false" customHeight="false" outlineLevel="0" collapsed="false">
      <c r="C1404" s="6" t="s">
        <v>3317</v>
      </c>
      <c r="D1404" s="9" t="s">
        <v>3318</v>
      </c>
    </row>
    <row r="1405" customFormat="false" ht="12.75" hidden="false" customHeight="false" outlineLevel="0" collapsed="false">
      <c r="C1405" s="6" t="s">
        <v>3319</v>
      </c>
      <c r="D1405" s="9" t="s">
        <v>3320</v>
      </c>
    </row>
    <row r="1406" customFormat="false" ht="12.75" hidden="false" customHeight="false" outlineLevel="0" collapsed="false">
      <c r="C1406" s="1" t="s">
        <v>3321</v>
      </c>
      <c r="D1406" s="8" t="s">
        <v>3322</v>
      </c>
    </row>
    <row r="1407" customFormat="false" ht="12.75" hidden="false" customHeight="false" outlineLevel="0" collapsed="false">
      <c r="C1407" s="6" t="s">
        <v>3323</v>
      </c>
      <c r="D1407" s="9" t="s">
        <v>3324</v>
      </c>
    </row>
    <row r="1408" customFormat="false" ht="12.75" hidden="false" customHeight="false" outlineLevel="0" collapsed="false">
      <c r="C1408" s="1" t="s">
        <v>3325</v>
      </c>
      <c r="D1408" s="8" t="s">
        <v>3326</v>
      </c>
    </row>
    <row r="1409" customFormat="false" ht="12.75" hidden="false" customHeight="false" outlineLevel="0" collapsed="false">
      <c r="C1409" s="6" t="s">
        <v>3327</v>
      </c>
      <c r="D1409" s="9" t="s">
        <v>3328</v>
      </c>
    </row>
    <row r="1410" customFormat="false" ht="12.75" hidden="false" customHeight="false" outlineLevel="0" collapsed="false">
      <c r="C1410" s="6" t="s">
        <v>3329</v>
      </c>
      <c r="D1410" s="9" t="s">
        <v>3330</v>
      </c>
    </row>
    <row r="1411" customFormat="false" ht="12.75" hidden="false" customHeight="false" outlineLevel="0" collapsed="false">
      <c r="C1411" s="6" t="s">
        <v>3331</v>
      </c>
      <c r="D1411" s="9" t="s">
        <v>3332</v>
      </c>
    </row>
    <row r="1412" customFormat="false" ht="12.75" hidden="false" customHeight="false" outlineLevel="0" collapsed="false">
      <c r="C1412" s="6" t="s">
        <v>3333</v>
      </c>
      <c r="D1412" s="9" t="s">
        <v>3334</v>
      </c>
    </row>
    <row r="1413" customFormat="false" ht="12.75" hidden="false" customHeight="false" outlineLevel="0" collapsed="false">
      <c r="C1413" s="6" t="s">
        <v>3335</v>
      </c>
      <c r="D1413" s="9" t="s">
        <v>3336</v>
      </c>
    </row>
    <row r="1414" customFormat="false" ht="12.75" hidden="false" customHeight="false" outlineLevel="0" collapsed="false">
      <c r="C1414" s="6" t="s">
        <v>3337</v>
      </c>
      <c r="D1414" s="9" t="s">
        <v>3338</v>
      </c>
    </row>
    <row r="1415" customFormat="false" ht="12.75" hidden="false" customHeight="false" outlineLevel="0" collapsed="false">
      <c r="C1415" s="6" t="s">
        <v>3339</v>
      </c>
      <c r="D1415" s="9" t="s">
        <v>3340</v>
      </c>
    </row>
    <row r="1416" customFormat="false" ht="12.75" hidden="false" customHeight="false" outlineLevel="0" collapsed="false">
      <c r="C1416" s="6" t="s">
        <v>3341</v>
      </c>
      <c r="D1416" s="9" t="s">
        <v>3342</v>
      </c>
    </row>
    <row r="1417" customFormat="false" ht="12.75" hidden="false" customHeight="false" outlineLevel="0" collapsed="false">
      <c r="C1417" s="6" t="s">
        <v>3343</v>
      </c>
      <c r="D1417" s="9" t="s">
        <v>3344</v>
      </c>
    </row>
    <row r="1418" customFormat="false" ht="12.75" hidden="false" customHeight="false" outlineLevel="0" collapsed="false">
      <c r="C1418" s="6" t="s">
        <v>3345</v>
      </c>
      <c r="D1418" s="9" t="s">
        <v>3346</v>
      </c>
    </row>
    <row r="1419" customFormat="false" ht="12.75" hidden="false" customHeight="false" outlineLevel="0" collapsed="false">
      <c r="C1419" s="6" t="s">
        <v>3347</v>
      </c>
      <c r="D1419" s="9" t="s">
        <v>3348</v>
      </c>
    </row>
    <row r="1420" customFormat="false" ht="12.75" hidden="false" customHeight="false" outlineLevel="0" collapsed="false">
      <c r="C1420" s="6" t="s">
        <v>3349</v>
      </c>
      <c r="D1420" s="9" t="s">
        <v>3350</v>
      </c>
    </row>
    <row r="1421" customFormat="false" ht="12.75" hidden="false" customHeight="false" outlineLevel="0" collapsed="false">
      <c r="C1421" s="6" t="s">
        <v>3351</v>
      </c>
      <c r="D1421" s="9" t="s">
        <v>3352</v>
      </c>
    </row>
    <row r="1422" customFormat="false" ht="12.75" hidden="false" customHeight="false" outlineLevel="0" collapsed="false">
      <c r="C1422" s="6" t="s">
        <v>3353</v>
      </c>
      <c r="D1422" s="9" t="s">
        <v>3354</v>
      </c>
    </row>
    <row r="1423" customFormat="false" ht="12.75" hidden="false" customHeight="false" outlineLevel="0" collapsed="false">
      <c r="C1423" s="6" t="s">
        <v>3355</v>
      </c>
      <c r="D1423" s="9" t="s">
        <v>3356</v>
      </c>
    </row>
    <row r="1424" customFormat="false" ht="12.75" hidden="false" customHeight="false" outlineLevel="0" collapsed="false">
      <c r="C1424" s="6" t="s">
        <v>3357</v>
      </c>
      <c r="D1424" s="9" t="s">
        <v>3358</v>
      </c>
    </row>
    <row r="1425" customFormat="false" ht="12.75" hidden="false" customHeight="false" outlineLevel="0" collapsed="false">
      <c r="C1425" s="6" t="s">
        <v>3359</v>
      </c>
      <c r="D1425" s="9" t="s">
        <v>3360</v>
      </c>
    </row>
    <row r="1426" customFormat="false" ht="12.75" hidden="false" customHeight="false" outlineLevel="0" collapsed="false">
      <c r="C1426" s="6" t="s">
        <v>3361</v>
      </c>
      <c r="D1426" s="9" t="s">
        <v>3362</v>
      </c>
    </row>
    <row r="1427" customFormat="false" ht="12.75" hidden="false" customHeight="false" outlineLevel="0" collapsed="false">
      <c r="C1427" s="1" t="s">
        <v>3363</v>
      </c>
      <c r="D1427" s="8" t="s">
        <v>3364</v>
      </c>
    </row>
    <row r="1428" customFormat="false" ht="12.75" hidden="false" customHeight="false" outlineLevel="0" collapsed="false">
      <c r="C1428" s="6" t="s">
        <v>3365</v>
      </c>
      <c r="D1428" s="9" t="s">
        <v>3366</v>
      </c>
    </row>
    <row r="1429" customFormat="false" ht="12.75" hidden="false" customHeight="false" outlineLevel="0" collapsed="false">
      <c r="C1429" s="6" t="s">
        <v>3367</v>
      </c>
      <c r="D1429" s="9" t="s">
        <v>3368</v>
      </c>
    </row>
    <row r="1430" customFormat="false" ht="12.75" hidden="false" customHeight="false" outlineLevel="0" collapsed="false">
      <c r="C1430" s="1" t="s">
        <v>3369</v>
      </c>
      <c r="D1430" s="8" t="s">
        <v>3370</v>
      </c>
    </row>
    <row r="1431" customFormat="false" ht="12.75" hidden="false" customHeight="false" outlineLevel="0" collapsed="false">
      <c r="C1431" s="6" t="s">
        <v>3371</v>
      </c>
      <c r="D1431" s="9" t="s">
        <v>3372</v>
      </c>
    </row>
    <row r="1432" customFormat="false" ht="12.75" hidden="false" customHeight="false" outlineLevel="0" collapsed="false">
      <c r="C1432" s="6" t="s">
        <v>3373</v>
      </c>
      <c r="D1432" s="9" t="s">
        <v>3374</v>
      </c>
    </row>
    <row r="1433" customFormat="false" ht="12.75" hidden="false" customHeight="false" outlineLevel="0" collapsed="false">
      <c r="C1433" s="6" t="s">
        <v>3375</v>
      </c>
      <c r="D1433" s="9" t="s">
        <v>3376</v>
      </c>
    </row>
    <row r="1434" customFormat="false" ht="12.75" hidden="false" customHeight="false" outlineLevel="0" collapsed="false">
      <c r="C1434" s="6" t="s">
        <v>3377</v>
      </c>
      <c r="D1434" s="9" t="s">
        <v>3378</v>
      </c>
    </row>
    <row r="1435" customFormat="false" ht="12.75" hidden="false" customHeight="false" outlineLevel="0" collapsed="false">
      <c r="C1435" s="6" t="s">
        <v>3379</v>
      </c>
      <c r="D1435" s="9" t="s">
        <v>3380</v>
      </c>
    </row>
    <row r="1436" customFormat="false" ht="12.75" hidden="false" customHeight="false" outlineLevel="0" collapsed="false">
      <c r="C1436" s="6" t="s">
        <v>3381</v>
      </c>
      <c r="D1436" s="9" t="s">
        <v>3382</v>
      </c>
    </row>
    <row r="1437" customFormat="false" ht="12.75" hidden="false" customHeight="false" outlineLevel="0" collapsed="false">
      <c r="C1437" s="6" t="s">
        <v>3383</v>
      </c>
      <c r="D1437" s="9" t="s">
        <v>3384</v>
      </c>
    </row>
    <row r="1438" customFormat="false" ht="12.75" hidden="false" customHeight="false" outlineLevel="0" collapsed="false">
      <c r="C1438" s="6" t="s">
        <v>3385</v>
      </c>
      <c r="D1438" s="9" t="s">
        <v>3386</v>
      </c>
    </row>
    <row r="1439" customFormat="false" ht="12.75" hidden="false" customHeight="false" outlineLevel="0" collapsed="false">
      <c r="C1439" s="6" t="s">
        <v>3387</v>
      </c>
      <c r="D1439" s="9" t="s">
        <v>3388</v>
      </c>
    </row>
    <row r="1440" customFormat="false" ht="12.75" hidden="false" customHeight="false" outlineLevel="0" collapsed="false">
      <c r="C1440" s="6" t="s">
        <v>3389</v>
      </c>
      <c r="D1440" s="9" t="s">
        <v>3390</v>
      </c>
    </row>
    <row r="1441" customFormat="false" ht="12.75" hidden="false" customHeight="false" outlineLevel="0" collapsed="false">
      <c r="C1441" s="6" t="s">
        <v>3391</v>
      </c>
      <c r="D1441" s="9" t="s">
        <v>3392</v>
      </c>
    </row>
    <row r="1442" customFormat="false" ht="12.75" hidden="false" customHeight="false" outlineLevel="0" collapsed="false">
      <c r="C1442" s="1" t="s">
        <v>3393</v>
      </c>
      <c r="D1442" s="8" t="s">
        <v>3394</v>
      </c>
    </row>
    <row r="1443" customFormat="false" ht="12.75" hidden="false" customHeight="false" outlineLevel="0" collapsed="false">
      <c r="C1443" s="1" t="s">
        <v>3395</v>
      </c>
      <c r="D1443" s="8" t="s">
        <v>3396</v>
      </c>
    </row>
    <row r="1444" customFormat="false" ht="12.75" hidden="false" customHeight="false" outlineLevel="0" collapsed="false">
      <c r="C1444" s="6" t="s">
        <v>3397</v>
      </c>
      <c r="D1444" s="9" t="s">
        <v>3398</v>
      </c>
    </row>
    <row r="1445" customFormat="false" ht="12.75" hidden="false" customHeight="false" outlineLevel="0" collapsed="false">
      <c r="C1445" s="6" t="s">
        <v>3399</v>
      </c>
      <c r="D1445" s="9" t="s">
        <v>3400</v>
      </c>
    </row>
    <row r="1446" customFormat="false" ht="12.75" hidden="false" customHeight="false" outlineLevel="0" collapsed="false">
      <c r="C1446" s="1" t="s">
        <v>3401</v>
      </c>
      <c r="D1446" s="8" t="s">
        <v>3402</v>
      </c>
    </row>
    <row r="1447" customFormat="false" ht="12.75" hidden="false" customHeight="false" outlineLevel="0" collapsed="false">
      <c r="C1447" s="6" t="s">
        <v>3403</v>
      </c>
      <c r="D1447" s="9" t="s">
        <v>3404</v>
      </c>
    </row>
    <row r="1448" customFormat="false" ht="12.75" hidden="false" customHeight="false" outlineLevel="0" collapsed="false">
      <c r="C1448" s="6" t="s">
        <v>3405</v>
      </c>
      <c r="D1448" s="9" t="s">
        <v>3406</v>
      </c>
    </row>
    <row r="1449" customFormat="false" ht="12.75" hidden="false" customHeight="false" outlineLevel="0" collapsed="false">
      <c r="C1449" s="6" t="s">
        <v>3407</v>
      </c>
      <c r="D1449" s="9" t="s">
        <v>3408</v>
      </c>
    </row>
    <row r="1450" customFormat="false" ht="12.75" hidden="false" customHeight="false" outlineLevel="0" collapsed="false">
      <c r="C1450" s="6" t="s">
        <v>3409</v>
      </c>
      <c r="D1450" s="9" t="s">
        <v>3410</v>
      </c>
    </row>
    <row r="1451" customFormat="false" ht="12.75" hidden="false" customHeight="false" outlineLevel="0" collapsed="false">
      <c r="C1451" s="6" t="s">
        <v>3411</v>
      </c>
      <c r="D1451" s="9" t="s">
        <v>3412</v>
      </c>
    </row>
    <row r="1452" customFormat="false" ht="12.75" hidden="false" customHeight="false" outlineLevel="0" collapsed="false">
      <c r="C1452" s="6" t="s">
        <v>3413</v>
      </c>
      <c r="D1452" s="9" t="s">
        <v>3414</v>
      </c>
    </row>
    <row r="1453" customFormat="false" ht="12.75" hidden="false" customHeight="false" outlineLevel="0" collapsed="false">
      <c r="C1453" s="6" t="s">
        <v>3415</v>
      </c>
      <c r="D1453" s="9" t="s">
        <v>3416</v>
      </c>
    </row>
    <row r="1454" customFormat="false" ht="12.75" hidden="false" customHeight="false" outlineLevel="0" collapsed="false">
      <c r="C1454" s="6" t="s">
        <v>3417</v>
      </c>
      <c r="D1454" s="9" t="s">
        <v>3418</v>
      </c>
    </row>
    <row r="1455" customFormat="false" ht="12.75" hidden="false" customHeight="false" outlineLevel="0" collapsed="false">
      <c r="C1455" s="6" t="s">
        <v>3419</v>
      </c>
      <c r="D1455" s="9" t="s">
        <v>3420</v>
      </c>
    </row>
    <row r="1456" customFormat="false" ht="12.75" hidden="false" customHeight="false" outlineLevel="0" collapsed="false">
      <c r="C1456" s="6" t="s">
        <v>3421</v>
      </c>
      <c r="D1456" s="9" t="s">
        <v>3422</v>
      </c>
    </row>
    <row r="1457" customFormat="false" ht="12.75" hidden="false" customHeight="false" outlineLevel="0" collapsed="false">
      <c r="C1457" s="6" t="s">
        <v>3423</v>
      </c>
      <c r="D1457" s="9" t="s">
        <v>3424</v>
      </c>
    </row>
    <row r="1458" customFormat="false" ht="12.75" hidden="false" customHeight="false" outlineLevel="0" collapsed="false">
      <c r="C1458" s="1" t="s">
        <v>3425</v>
      </c>
      <c r="D1458" s="8" t="s">
        <v>3426</v>
      </c>
    </row>
    <row r="1459" customFormat="false" ht="12.75" hidden="false" customHeight="false" outlineLevel="0" collapsed="false">
      <c r="C1459" s="6" t="s">
        <v>3427</v>
      </c>
      <c r="D1459" s="9" t="s">
        <v>3428</v>
      </c>
    </row>
    <row r="1460" customFormat="false" ht="12.75" hidden="false" customHeight="false" outlineLevel="0" collapsed="false">
      <c r="C1460" s="6" t="s">
        <v>3429</v>
      </c>
      <c r="D1460" s="9" t="s">
        <v>3430</v>
      </c>
    </row>
    <row r="1461" customFormat="false" ht="12.75" hidden="false" customHeight="false" outlineLevel="0" collapsed="false">
      <c r="C1461" s="6" t="s">
        <v>3431</v>
      </c>
      <c r="D1461" s="9" t="s">
        <v>3432</v>
      </c>
    </row>
    <row r="1462" customFormat="false" ht="12.75" hidden="false" customHeight="false" outlineLevel="0" collapsed="false">
      <c r="C1462" s="6" t="s">
        <v>3433</v>
      </c>
      <c r="D1462" s="9" t="s">
        <v>3434</v>
      </c>
    </row>
    <row r="1463" customFormat="false" ht="12.75" hidden="false" customHeight="false" outlineLevel="0" collapsed="false">
      <c r="C1463" s="6" t="s">
        <v>3435</v>
      </c>
      <c r="D1463" s="9" t="s">
        <v>3436</v>
      </c>
    </row>
    <row r="1464" customFormat="false" ht="12.75" hidden="false" customHeight="false" outlineLevel="0" collapsed="false">
      <c r="C1464" s="1" t="s">
        <v>3437</v>
      </c>
      <c r="D1464" s="8" t="s">
        <v>3438</v>
      </c>
    </row>
    <row r="1465" customFormat="false" ht="12.75" hidden="false" customHeight="false" outlineLevel="0" collapsed="false">
      <c r="C1465" s="6" t="s">
        <v>3439</v>
      </c>
      <c r="D1465" s="9" t="s">
        <v>3440</v>
      </c>
    </row>
    <row r="1466" customFormat="false" ht="12.75" hidden="false" customHeight="false" outlineLevel="0" collapsed="false">
      <c r="C1466" s="6" t="s">
        <v>3441</v>
      </c>
      <c r="D1466" s="9" t="s">
        <v>3442</v>
      </c>
    </row>
    <row r="1467" customFormat="false" ht="12.75" hidden="false" customHeight="false" outlineLevel="0" collapsed="false">
      <c r="C1467" s="6" t="s">
        <v>3443</v>
      </c>
      <c r="D1467" s="9" t="s">
        <v>3444</v>
      </c>
    </row>
    <row r="1468" customFormat="false" ht="12.75" hidden="false" customHeight="false" outlineLevel="0" collapsed="false">
      <c r="C1468" s="6" t="s">
        <v>3445</v>
      </c>
      <c r="D1468" s="9" t="s">
        <v>3446</v>
      </c>
    </row>
    <row r="1469" customFormat="false" ht="12.75" hidden="false" customHeight="false" outlineLevel="0" collapsed="false">
      <c r="C1469" s="6" t="s">
        <v>3447</v>
      </c>
      <c r="D1469" s="9" t="s">
        <v>3448</v>
      </c>
    </row>
    <row r="1470" customFormat="false" ht="12.75" hidden="false" customHeight="false" outlineLevel="0" collapsed="false">
      <c r="C1470" s="1" t="s">
        <v>3449</v>
      </c>
      <c r="D1470" s="8" t="s">
        <v>3450</v>
      </c>
    </row>
    <row r="1471" customFormat="false" ht="12.75" hidden="false" customHeight="false" outlineLevel="0" collapsed="false">
      <c r="C1471" s="6" t="s">
        <v>3451</v>
      </c>
      <c r="D1471" s="9" t="s">
        <v>3452</v>
      </c>
    </row>
    <row r="1472" customFormat="false" ht="12.75" hidden="false" customHeight="false" outlineLevel="0" collapsed="false">
      <c r="C1472" s="6" t="s">
        <v>3453</v>
      </c>
      <c r="D1472" s="9" t="s">
        <v>3454</v>
      </c>
    </row>
    <row r="1473" customFormat="false" ht="12.75" hidden="false" customHeight="false" outlineLevel="0" collapsed="false">
      <c r="C1473" s="6" t="s">
        <v>3455</v>
      </c>
      <c r="D1473" s="9" t="s">
        <v>3456</v>
      </c>
    </row>
    <row r="1474" customFormat="false" ht="12.75" hidden="false" customHeight="false" outlineLevel="0" collapsed="false">
      <c r="C1474" s="6" t="s">
        <v>3457</v>
      </c>
      <c r="D1474" s="9" t="s">
        <v>3458</v>
      </c>
    </row>
    <row r="1475" customFormat="false" ht="12.75" hidden="false" customHeight="false" outlineLevel="0" collapsed="false">
      <c r="C1475" s="6" t="s">
        <v>3459</v>
      </c>
      <c r="D1475" s="9" t="s">
        <v>3460</v>
      </c>
    </row>
    <row r="1476" customFormat="false" ht="12.75" hidden="false" customHeight="false" outlineLevel="0" collapsed="false">
      <c r="C1476" s="6" t="s">
        <v>3461</v>
      </c>
      <c r="D1476" s="9" t="s">
        <v>3462</v>
      </c>
    </row>
    <row r="1477" customFormat="false" ht="12.75" hidden="false" customHeight="false" outlineLevel="0" collapsed="false">
      <c r="C1477" s="6" t="s">
        <v>3463</v>
      </c>
      <c r="D1477" s="9" t="s">
        <v>3464</v>
      </c>
    </row>
    <row r="1478" customFormat="false" ht="12.75" hidden="false" customHeight="false" outlineLevel="0" collapsed="false">
      <c r="C1478" s="6" t="s">
        <v>3465</v>
      </c>
      <c r="D1478" s="9" t="s">
        <v>3466</v>
      </c>
    </row>
    <row r="1479" customFormat="false" ht="12.75" hidden="false" customHeight="false" outlineLevel="0" collapsed="false">
      <c r="C1479" s="1" t="s">
        <v>3467</v>
      </c>
      <c r="D1479" s="8" t="s">
        <v>3468</v>
      </c>
    </row>
    <row r="1480" customFormat="false" ht="12.75" hidden="false" customHeight="false" outlineLevel="0" collapsed="false">
      <c r="C1480" s="6" t="s">
        <v>3469</v>
      </c>
      <c r="D1480" s="9" t="s">
        <v>3470</v>
      </c>
    </row>
    <row r="1481" customFormat="false" ht="12.75" hidden="false" customHeight="false" outlineLevel="0" collapsed="false">
      <c r="C1481" s="6" t="s">
        <v>3471</v>
      </c>
      <c r="D1481" s="9" t="s">
        <v>3472</v>
      </c>
    </row>
    <row r="1482" customFormat="false" ht="12.75" hidden="false" customHeight="false" outlineLevel="0" collapsed="false">
      <c r="C1482" s="6" t="s">
        <v>3473</v>
      </c>
      <c r="D1482" s="9" t="s">
        <v>3474</v>
      </c>
    </row>
    <row r="1483" customFormat="false" ht="12.75" hidden="false" customHeight="false" outlineLevel="0" collapsed="false">
      <c r="C1483" s="6" t="s">
        <v>3475</v>
      </c>
      <c r="D1483" s="9" t="s">
        <v>3476</v>
      </c>
    </row>
    <row r="1484" customFormat="false" ht="12.75" hidden="false" customHeight="false" outlineLevel="0" collapsed="false">
      <c r="C1484" s="6" t="s">
        <v>3477</v>
      </c>
      <c r="D1484" s="9" t="s">
        <v>3478</v>
      </c>
    </row>
    <row r="1485" customFormat="false" ht="12.75" hidden="false" customHeight="false" outlineLevel="0" collapsed="false">
      <c r="C1485" s="6" t="s">
        <v>3479</v>
      </c>
      <c r="D1485" s="9" t="s">
        <v>3480</v>
      </c>
    </row>
    <row r="1486" customFormat="false" ht="12.75" hidden="false" customHeight="false" outlineLevel="0" collapsed="false">
      <c r="C1486" s="1" t="s">
        <v>3481</v>
      </c>
      <c r="D1486" s="8" t="s">
        <v>3482</v>
      </c>
    </row>
    <row r="1487" customFormat="false" ht="12.75" hidden="false" customHeight="false" outlineLevel="0" collapsed="false">
      <c r="C1487" s="6" t="s">
        <v>3483</v>
      </c>
      <c r="D1487" s="9" t="s">
        <v>3484</v>
      </c>
    </row>
    <row r="1488" customFormat="false" ht="12.75" hidden="false" customHeight="false" outlineLevel="0" collapsed="false">
      <c r="C1488" s="6" t="s">
        <v>3485</v>
      </c>
      <c r="D1488" s="9" t="s">
        <v>3486</v>
      </c>
    </row>
    <row r="1489" customFormat="false" ht="12.75" hidden="false" customHeight="false" outlineLevel="0" collapsed="false">
      <c r="C1489" s="6" t="s">
        <v>3487</v>
      </c>
      <c r="D1489" s="9" t="s">
        <v>3488</v>
      </c>
    </row>
    <row r="1490" customFormat="false" ht="12.75" hidden="false" customHeight="false" outlineLevel="0" collapsed="false">
      <c r="C1490" s="6" t="s">
        <v>3489</v>
      </c>
      <c r="D1490" s="9" t="s">
        <v>3490</v>
      </c>
    </row>
    <row r="1491" customFormat="false" ht="12.75" hidden="false" customHeight="false" outlineLevel="0" collapsed="false">
      <c r="C1491" s="6" t="s">
        <v>3491</v>
      </c>
      <c r="D1491" s="9" t="s">
        <v>3492</v>
      </c>
    </row>
    <row r="1492" customFormat="false" ht="12.75" hidden="false" customHeight="false" outlineLevel="0" collapsed="false">
      <c r="C1492" s="6" t="s">
        <v>3493</v>
      </c>
      <c r="D1492" s="9" t="s">
        <v>3494</v>
      </c>
    </row>
    <row r="1493" customFormat="false" ht="12.75" hidden="false" customHeight="false" outlineLevel="0" collapsed="false">
      <c r="C1493" s="6" t="s">
        <v>3495</v>
      </c>
      <c r="D1493" s="9" t="s">
        <v>3496</v>
      </c>
    </row>
    <row r="1494" customFormat="false" ht="12.75" hidden="false" customHeight="false" outlineLevel="0" collapsed="false">
      <c r="C1494" s="6" t="s">
        <v>3497</v>
      </c>
      <c r="D1494" s="9" t="s">
        <v>3498</v>
      </c>
    </row>
    <row r="1495" customFormat="false" ht="12.75" hidden="false" customHeight="false" outlineLevel="0" collapsed="false">
      <c r="C1495" s="6" t="s">
        <v>3499</v>
      </c>
      <c r="D1495" s="9" t="s">
        <v>3500</v>
      </c>
    </row>
    <row r="1496" customFormat="false" ht="12.75" hidden="false" customHeight="false" outlineLevel="0" collapsed="false">
      <c r="C1496" s="6" t="s">
        <v>3501</v>
      </c>
      <c r="D1496" s="9" t="s">
        <v>3502</v>
      </c>
    </row>
    <row r="1497" customFormat="false" ht="12.75" hidden="false" customHeight="false" outlineLevel="0" collapsed="false">
      <c r="C1497" s="6" t="s">
        <v>3503</v>
      </c>
      <c r="D1497" s="9" t="s">
        <v>3504</v>
      </c>
    </row>
    <row r="1498" customFormat="false" ht="12.75" hidden="false" customHeight="false" outlineLevel="0" collapsed="false">
      <c r="C1498" s="6" t="s">
        <v>3505</v>
      </c>
      <c r="D1498" s="9" t="s">
        <v>3506</v>
      </c>
    </row>
    <row r="1499" customFormat="false" ht="12.75" hidden="false" customHeight="false" outlineLevel="0" collapsed="false">
      <c r="C1499" s="6" t="s">
        <v>3507</v>
      </c>
      <c r="D1499" s="9" t="s">
        <v>3508</v>
      </c>
    </row>
    <row r="1500" customFormat="false" ht="12.75" hidden="false" customHeight="false" outlineLevel="0" collapsed="false">
      <c r="C1500" s="6" t="s">
        <v>3509</v>
      </c>
      <c r="D1500" s="9" t="s">
        <v>3510</v>
      </c>
    </row>
    <row r="1501" customFormat="false" ht="12.75" hidden="false" customHeight="false" outlineLevel="0" collapsed="false">
      <c r="C1501" s="6" t="s">
        <v>3511</v>
      </c>
      <c r="D1501" s="9" t="s">
        <v>3512</v>
      </c>
    </row>
    <row r="1502" customFormat="false" ht="12.75" hidden="false" customHeight="false" outlineLevel="0" collapsed="false">
      <c r="C1502" s="6" t="s">
        <v>3513</v>
      </c>
      <c r="D1502" s="9" t="s">
        <v>3514</v>
      </c>
    </row>
    <row r="1503" customFormat="false" ht="12.75" hidden="false" customHeight="false" outlineLevel="0" collapsed="false">
      <c r="C1503" s="6" t="s">
        <v>3515</v>
      </c>
      <c r="D1503" s="9" t="s">
        <v>3516</v>
      </c>
    </row>
    <row r="1504" customFormat="false" ht="12.75" hidden="false" customHeight="false" outlineLevel="0" collapsed="false">
      <c r="C1504" s="1" t="s">
        <v>3517</v>
      </c>
      <c r="D1504" s="8" t="s">
        <v>3518</v>
      </c>
    </row>
    <row r="1505" customFormat="false" ht="12.75" hidden="false" customHeight="false" outlineLevel="0" collapsed="false">
      <c r="C1505" s="6" t="s">
        <v>3519</v>
      </c>
      <c r="D1505" s="9" t="s">
        <v>3520</v>
      </c>
    </row>
    <row r="1506" customFormat="false" ht="12.75" hidden="false" customHeight="false" outlineLevel="0" collapsed="false">
      <c r="C1506" s="6" t="s">
        <v>3521</v>
      </c>
      <c r="D1506" s="9" t="s">
        <v>3522</v>
      </c>
    </row>
    <row r="1507" customFormat="false" ht="12.75" hidden="false" customHeight="false" outlineLevel="0" collapsed="false">
      <c r="C1507" s="6" t="s">
        <v>3523</v>
      </c>
      <c r="D1507" s="9" t="s">
        <v>3524</v>
      </c>
    </row>
    <row r="1508" customFormat="false" ht="12.75" hidden="false" customHeight="false" outlineLevel="0" collapsed="false">
      <c r="C1508" s="6" t="s">
        <v>3525</v>
      </c>
      <c r="D1508" s="9" t="s">
        <v>3526</v>
      </c>
    </row>
    <row r="1509" customFormat="false" ht="12.75" hidden="false" customHeight="false" outlineLevel="0" collapsed="false">
      <c r="C1509" s="6" t="s">
        <v>3527</v>
      </c>
      <c r="D1509" s="9" t="s">
        <v>3528</v>
      </c>
    </row>
    <row r="1510" customFormat="false" ht="12.75" hidden="false" customHeight="false" outlineLevel="0" collapsed="false">
      <c r="C1510" s="6" t="s">
        <v>3529</v>
      </c>
      <c r="D1510" s="9" t="n">
        <v>725662</v>
      </c>
    </row>
    <row r="1511" customFormat="false" ht="12.75" hidden="false" customHeight="false" outlineLevel="0" collapsed="false">
      <c r="C1511" s="6" t="s">
        <v>3530</v>
      </c>
      <c r="D1511" s="9" t="n">
        <v>10701365</v>
      </c>
    </row>
    <row r="1512" customFormat="false" ht="12.75" hidden="false" customHeight="false" outlineLevel="0" collapsed="false">
      <c r="C1512" s="1" t="s">
        <v>3531</v>
      </c>
      <c r="D1512" s="8" t="n">
        <v>750132</v>
      </c>
    </row>
    <row r="1513" customFormat="false" ht="12.75" hidden="false" customHeight="false" outlineLevel="0" collapsed="false">
      <c r="C1513" s="6" t="s">
        <v>3532</v>
      </c>
      <c r="D1513" s="9" t="n">
        <v>718174</v>
      </c>
    </row>
    <row r="1514" customFormat="false" ht="12.75" hidden="false" customHeight="false" outlineLevel="0" collapsed="false">
      <c r="C1514" s="6" t="s">
        <v>3533</v>
      </c>
      <c r="D1514" s="9" t="n">
        <v>25617028</v>
      </c>
    </row>
    <row r="1515" customFormat="false" ht="12.75" hidden="false" customHeight="false" outlineLevel="0" collapsed="false">
      <c r="C1515" s="6" t="s">
        <v>3534</v>
      </c>
      <c r="D1515" s="9" t="n">
        <v>7519998</v>
      </c>
    </row>
    <row r="1516" customFormat="false" ht="12.75" hidden="false" customHeight="false" outlineLevel="0" collapsed="false">
      <c r="C1516" s="6" t="s">
        <v>3535</v>
      </c>
      <c r="D1516" s="9" t="n">
        <v>25617052</v>
      </c>
    </row>
    <row r="1517" customFormat="false" ht="12.75" hidden="false" customHeight="false" outlineLevel="0" collapsed="false">
      <c r="C1517" s="6" t="s">
        <v>3536</v>
      </c>
      <c r="D1517" s="9" t="n">
        <v>11140116</v>
      </c>
    </row>
    <row r="1518" customFormat="false" ht="12.75" hidden="false" customHeight="false" outlineLevel="0" collapsed="false">
      <c r="C1518" s="6" t="s">
        <v>3537</v>
      </c>
      <c r="D1518" s="9" t="n">
        <v>10701150</v>
      </c>
    </row>
    <row r="1519" customFormat="false" ht="12.75" hidden="false" customHeight="false" outlineLevel="0" collapsed="false">
      <c r="C1519" s="6" t="s">
        <v>3538</v>
      </c>
      <c r="D1519" s="9" t="n">
        <v>704167</v>
      </c>
    </row>
    <row r="1520" customFormat="false" ht="12.75" hidden="false" customHeight="false" outlineLevel="0" collapsed="false">
      <c r="C1520" s="6" t="s">
        <v>3539</v>
      </c>
      <c r="D1520" s="9" t="n">
        <v>103486</v>
      </c>
    </row>
    <row r="1521" customFormat="false" ht="12.75" hidden="false" customHeight="false" outlineLevel="0" collapsed="false">
      <c r="C1521" s="6" t="s">
        <v>3540</v>
      </c>
      <c r="D1521" s="9" t="n">
        <v>11154141</v>
      </c>
    </row>
    <row r="1522" customFormat="false" ht="12.75" hidden="false" customHeight="false" outlineLevel="0" collapsed="false">
      <c r="C1522" s="6" t="s">
        <v>3541</v>
      </c>
      <c r="D1522" s="9" t="n">
        <v>10779205</v>
      </c>
    </row>
    <row r="1523" customFormat="false" ht="12.75" hidden="false" customHeight="false" outlineLevel="0" collapsed="false">
      <c r="C1523" s="6" t="s">
        <v>3542</v>
      </c>
      <c r="D1523" s="9" t="n">
        <v>25617030</v>
      </c>
    </row>
    <row r="1524" customFormat="false" ht="12.75" hidden="false" customHeight="false" outlineLevel="0" collapsed="false">
      <c r="C1524" s="6" t="s">
        <v>3543</v>
      </c>
      <c r="D1524" s="9" t="n">
        <v>11153846</v>
      </c>
    </row>
    <row r="1525" customFormat="false" ht="12.75" hidden="false" customHeight="false" outlineLevel="0" collapsed="false">
      <c r="C1525" s="6" t="s">
        <v>3544</v>
      </c>
      <c r="D1525" s="9" t="n">
        <v>728529</v>
      </c>
    </row>
    <row r="1526" customFormat="false" ht="12.75" hidden="false" customHeight="false" outlineLevel="0" collapsed="false">
      <c r="C1526" s="6" t="s">
        <v>3545</v>
      </c>
      <c r="D1526" s="9" t="n">
        <v>710172</v>
      </c>
    </row>
    <row r="1527" customFormat="false" ht="12.75" hidden="false" customHeight="false" outlineLevel="0" collapsed="false">
      <c r="C1527" s="1" t="s">
        <v>3546</v>
      </c>
      <c r="D1527" s="8" t="n">
        <v>721450</v>
      </c>
    </row>
    <row r="1528" customFormat="false" ht="12.75" hidden="false" customHeight="false" outlineLevel="0" collapsed="false">
      <c r="C1528" s="1" t="s">
        <v>3547</v>
      </c>
      <c r="D1528" s="8" t="n">
        <v>712332</v>
      </c>
    </row>
    <row r="1529" customFormat="false" ht="12.75" hidden="false" customHeight="false" outlineLevel="0" collapsed="false">
      <c r="C1529" s="1" t="s">
        <v>3548</v>
      </c>
      <c r="D1529" s="8" t="n">
        <v>707220</v>
      </c>
    </row>
    <row r="1530" customFormat="false" ht="12.75" hidden="false" customHeight="false" outlineLevel="0" collapsed="false">
      <c r="C1530" s="1" t="s">
        <v>3549</v>
      </c>
      <c r="D1530" s="8" t="n">
        <v>725797</v>
      </c>
    </row>
    <row r="1531" customFormat="false" ht="12.75" hidden="false" customHeight="false" outlineLevel="0" collapsed="false">
      <c r="C1531" s="1" t="s">
        <v>3550</v>
      </c>
      <c r="D1531" s="8" t="n">
        <v>727375</v>
      </c>
    </row>
    <row r="1532" customFormat="false" ht="12.75" hidden="false" customHeight="false" outlineLevel="0" collapsed="false">
      <c r="C1532" s="1" t="s">
        <v>3551</v>
      </c>
      <c r="D1532" s="8" t="n">
        <v>373899</v>
      </c>
    </row>
    <row r="1533" customFormat="false" ht="12.75" hidden="false" customHeight="false" outlineLevel="0" collapsed="false">
      <c r="C1533" s="1" t="s">
        <v>3552</v>
      </c>
      <c r="D1533" s="8" t="n">
        <v>19722186</v>
      </c>
    </row>
    <row r="1534" customFormat="false" ht="12.75" hidden="false" customHeight="false" outlineLevel="0" collapsed="false">
      <c r="C1534" s="1" t="s">
        <v>3553</v>
      </c>
      <c r="D1534" s="8" t="n">
        <v>711335</v>
      </c>
    </row>
    <row r="1535" customFormat="false" ht="12.75" hidden="false" customHeight="false" outlineLevel="0" collapsed="false">
      <c r="C1535" s="1" t="s">
        <v>3554</v>
      </c>
      <c r="D1535" s="8" t="n">
        <v>728551</v>
      </c>
    </row>
    <row r="1536" customFormat="false" ht="12.75" hidden="false" customHeight="false" outlineLevel="0" collapsed="false">
      <c r="C1536" s="1" t="s">
        <v>3555</v>
      </c>
      <c r="D1536" s="8" t="n">
        <v>721734</v>
      </c>
    </row>
    <row r="1537" customFormat="false" ht="12.75" hidden="false" customHeight="false" outlineLevel="0" collapsed="false">
      <c r="C1537" s="1" t="s">
        <v>3556</v>
      </c>
      <c r="D1537" s="8" t="n">
        <v>711349</v>
      </c>
    </row>
    <row r="1538" customFormat="false" ht="12.75" hidden="false" customHeight="false" outlineLevel="0" collapsed="false">
      <c r="C1538" s="1" t="s">
        <v>3556</v>
      </c>
      <c r="D1538" s="8" t="n">
        <v>25617060</v>
      </c>
    </row>
    <row r="1539" customFormat="false" ht="12.75" hidden="false" customHeight="false" outlineLevel="0" collapsed="false">
      <c r="C1539" s="1" t="s">
        <v>3557</v>
      </c>
      <c r="D1539" s="8" t="n">
        <v>717449</v>
      </c>
    </row>
    <row r="1540" customFormat="false" ht="12.75" hidden="false" customHeight="false" outlineLevel="0" collapsed="false">
      <c r="C1540" s="1" t="s">
        <v>3558</v>
      </c>
      <c r="D1540" s="8" t="n">
        <v>723980</v>
      </c>
    </row>
    <row r="1541" customFormat="false" ht="12.75" hidden="false" customHeight="false" outlineLevel="0" collapsed="false">
      <c r="C1541" s="1" t="s">
        <v>3559</v>
      </c>
      <c r="D1541" s="8" t="n">
        <v>25617032</v>
      </c>
    </row>
    <row r="1542" customFormat="false" ht="12.75" hidden="false" customHeight="false" outlineLevel="0" collapsed="false">
      <c r="C1542" s="1" t="s">
        <v>3560</v>
      </c>
      <c r="D1542" s="8" t="n">
        <v>11143094</v>
      </c>
    </row>
    <row r="1543" customFormat="false" ht="12.75" hidden="false" customHeight="false" outlineLevel="0" collapsed="false">
      <c r="C1543" s="1" t="s">
        <v>3561</v>
      </c>
      <c r="D1543" s="8" t="n">
        <v>25617031</v>
      </c>
    </row>
    <row r="1544" customFormat="false" ht="12.75" hidden="false" customHeight="false" outlineLevel="0" collapsed="false">
      <c r="C1544" s="1" t="s">
        <v>3562</v>
      </c>
      <c r="D1544" s="8" t="n">
        <v>13159420</v>
      </c>
    </row>
    <row r="1545" customFormat="false" ht="12.75" hidden="false" customHeight="false" outlineLevel="0" collapsed="false">
      <c r="C1545" s="1" t="s">
        <v>3563</v>
      </c>
      <c r="D1545" s="8" t="n">
        <v>11146330</v>
      </c>
    </row>
    <row r="1546" customFormat="false" ht="12.75" hidden="false" customHeight="false" outlineLevel="0" collapsed="false">
      <c r="C1546" s="1" t="s">
        <v>3564</v>
      </c>
      <c r="D1546" s="8" t="n">
        <v>11151037</v>
      </c>
    </row>
    <row r="1547" customFormat="false" ht="12.75" hidden="false" customHeight="false" outlineLevel="0" collapsed="false">
      <c r="C1547" s="1" t="s">
        <v>3565</v>
      </c>
      <c r="D1547" s="8" t="n">
        <v>743295</v>
      </c>
    </row>
    <row r="1548" customFormat="false" ht="12.75" hidden="false" customHeight="false" outlineLevel="0" collapsed="false">
      <c r="C1548" s="1" t="s">
        <v>3566</v>
      </c>
      <c r="D1548" s="8" t="s">
        <v>3567</v>
      </c>
    </row>
    <row r="1549" customFormat="false" ht="12.75" hidden="false" customHeight="false" outlineLevel="0" collapsed="false">
      <c r="C1549" s="1" t="s">
        <v>3568</v>
      </c>
      <c r="D1549" s="8" t="s">
        <v>3569</v>
      </c>
    </row>
    <row r="1550" customFormat="false" ht="12.75" hidden="false" customHeight="false" outlineLevel="0" collapsed="false">
      <c r="C1550" s="1" t="s">
        <v>3570</v>
      </c>
      <c r="D1550" s="8" t="s">
        <v>3571</v>
      </c>
    </row>
    <row r="1551" customFormat="false" ht="12.75" hidden="false" customHeight="false" outlineLevel="0" collapsed="false">
      <c r="C1551" s="1" t="s">
        <v>3572</v>
      </c>
      <c r="D1551" s="8" t="s">
        <v>3573</v>
      </c>
    </row>
    <row r="1552" customFormat="false" ht="12.75" hidden="false" customHeight="false" outlineLevel="0" collapsed="false">
      <c r="C1552" s="1" t="s">
        <v>3574</v>
      </c>
      <c r="D1552" s="8" t="s">
        <v>3575</v>
      </c>
    </row>
    <row r="1553" customFormat="false" ht="12.75" hidden="false" customHeight="false" outlineLevel="0" collapsed="false">
      <c r="C1553" s="1" t="s">
        <v>3576</v>
      </c>
      <c r="D1553" s="8" t="s">
        <v>3577</v>
      </c>
    </row>
    <row r="1554" customFormat="false" ht="12.75" hidden="false" customHeight="false" outlineLevel="0" collapsed="false">
      <c r="C1554" s="1" t="s">
        <v>3578</v>
      </c>
      <c r="D1554" s="8" t="s">
        <v>3579</v>
      </c>
    </row>
    <row r="1555" customFormat="false" ht="12.75" hidden="false" customHeight="false" outlineLevel="0" collapsed="false">
      <c r="C1555" s="1" t="s">
        <v>3580</v>
      </c>
      <c r="D1555" s="8" t="s">
        <v>3581</v>
      </c>
    </row>
    <row r="1556" customFormat="false" ht="12.75" hidden="false" customHeight="false" outlineLevel="0" collapsed="false">
      <c r="C1556" s="1" t="s">
        <v>3582</v>
      </c>
      <c r="D1556" s="8" t="s">
        <v>3583</v>
      </c>
    </row>
    <row r="1557" customFormat="false" ht="12.75" hidden="false" customHeight="false" outlineLevel="0" collapsed="false">
      <c r="C1557" s="1" t="s">
        <v>3584</v>
      </c>
      <c r="D1557" s="8" t="s">
        <v>3585</v>
      </c>
    </row>
    <row r="1558" customFormat="false" ht="12.75" hidden="false" customHeight="false" outlineLevel="0" collapsed="false">
      <c r="C1558" s="1" t="s">
        <v>3586</v>
      </c>
      <c r="D1558" s="8" t="s">
        <v>3587</v>
      </c>
    </row>
    <row r="1559" customFormat="false" ht="12.75" hidden="false" customHeight="false" outlineLevel="0" collapsed="false">
      <c r="C1559" s="1" t="s">
        <v>3588</v>
      </c>
      <c r="D1559" s="8" t="s">
        <v>3589</v>
      </c>
    </row>
    <row r="1560" customFormat="false" ht="12.75" hidden="false" customHeight="false" outlineLevel="0" collapsed="false">
      <c r="C1560" s="1" t="s">
        <v>3590</v>
      </c>
      <c r="D1560" s="8" t="s">
        <v>3591</v>
      </c>
    </row>
    <row r="1561" customFormat="false" ht="12.75" hidden="false" customHeight="false" outlineLevel="0" collapsed="false">
      <c r="C1561" s="1" t="s">
        <v>3592</v>
      </c>
      <c r="D1561" s="8" t="s">
        <v>3593</v>
      </c>
    </row>
    <row r="1562" customFormat="false" ht="12.75" hidden="false" customHeight="false" outlineLevel="0" collapsed="false">
      <c r="C1562" s="1" t="s">
        <v>3594</v>
      </c>
      <c r="D1562" s="8" t="s">
        <v>3595</v>
      </c>
    </row>
    <row r="1563" customFormat="false" ht="12.75" hidden="false" customHeight="false" outlineLevel="0" collapsed="false">
      <c r="C1563" s="1" t="s">
        <v>3596</v>
      </c>
      <c r="D1563" s="8" t="s">
        <v>3597</v>
      </c>
    </row>
    <row r="1564" customFormat="false" ht="12.75" hidden="false" customHeight="false" outlineLevel="0" collapsed="false">
      <c r="C1564" s="1" t="s">
        <v>3598</v>
      </c>
      <c r="D1564" s="8" t="s">
        <v>3599</v>
      </c>
    </row>
    <row r="1565" customFormat="false" ht="12.75" hidden="false" customHeight="false" outlineLevel="0" collapsed="false">
      <c r="C1565" s="1" t="s">
        <v>3600</v>
      </c>
      <c r="D1565" s="8" t="s">
        <v>3601</v>
      </c>
    </row>
    <row r="1566" customFormat="false" ht="12.75" hidden="false" customHeight="false" outlineLevel="0" collapsed="false">
      <c r="C1566" s="1" t="s">
        <v>3602</v>
      </c>
      <c r="D1566" s="8" t="s">
        <v>3603</v>
      </c>
    </row>
    <row r="1567" customFormat="false" ht="12.75" hidden="false" customHeight="false" outlineLevel="0" collapsed="false">
      <c r="C1567" s="1" t="s">
        <v>3604</v>
      </c>
      <c r="D1567" s="8" t="s">
        <v>3605</v>
      </c>
    </row>
    <row r="1568" customFormat="false" ht="12.75" hidden="false" customHeight="false" outlineLevel="0" collapsed="false">
      <c r="C1568" s="1" t="s">
        <v>3606</v>
      </c>
      <c r="D1568" s="8" t="s">
        <v>3607</v>
      </c>
    </row>
    <row r="1569" customFormat="false" ht="12.75" hidden="false" customHeight="false" outlineLevel="0" collapsed="false">
      <c r="C1569" s="1" t="s">
        <v>3608</v>
      </c>
      <c r="D1569" s="8" t="s">
        <v>3609</v>
      </c>
    </row>
    <row r="1570" customFormat="false" ht="12.75" hidden="false" customHeight="false" outlineLevel="0" collapsed="false">
      <c r="C1570" s="1" t="s">
        <v>3610</v>
      </c>
      <c r="D1570" s="8" t="s">
        <v>3611</v>
      </c>
    </row>
    <row r="1571" customFormat="false" ht="12.75" hidden="false" customHeight="false" outlineLevel="0" collapsed="false">
      <c r="C1571" s="1" t="s">
        <v>3612</v>
      </c>
      <c r="D1571" s="8" t="s">
        <v>3613</v>
      </c>
    </row>
    <row r="1572" customFormat="false" ht="12.75" hidden="false" customHeight="false" outlineLevel="0" collapsed="false">
      <c r="C1572" s="1" t="s">
        <v>3614</v>
      </c>
      <c r="D1572" s="8" t="s">
        <v>3615</v>
      </c>
    </row>
    <row r="1573" customFormat="false" ht="12.75" hidden="false" customHeight="false" outlineLevel="0" collapsed="false">
      <c r="C1573" s="1" t="s">
        <v>3616</v>
      </c>
      <c r="D1573" s="8" t="s">
        <v>3617</v>
      </c>
    </row>
    <row r="1574" customFormat="false" ht="12.75" hidden="false" customHeight="false" outlineLevel="0" collapsed="false">
      <c r="C1574" s="1" t="s">
        <v>3618</v>
      </c>
      <c r="D1574" s="8" t="s">
        <v>3619</v>
      </c>
    </row>
    <row r="1575" customFormat="false" ht="12.75" hidden="false" customHeight="false" outlineLevel="0" collapsed="false">
      <c r="C1575" s="1" t="s">
        <v>3620</v>
      </c>
      <c r="D1575" s="8" t="s">
        <v>3619</v>
      </c>
    </row>
    <row r="1576" customFormat="false" ht="12.75" hidden="false" customHeight="false" outlineLevel="0" collapsed="false">
      <c r="C1576" s="1" t="s">
        <v>3621</v>
      </c>
      <c r="D1576" s="8" t="s">
        <v>3622</v>
      </c>
    </row>
    <row r="1577" customFormat="false" ht="12.75" hidden="false" customHeight="false" outlineLevel="0" collapsed="false">
      <c r="C1577" s="1" t="s">
        <v>3623</v>
      </c>
      <c r="D1577" s="8" t="s">
        <v>3624</v>
      </c>
    </row>
    <row r="1578" customFormat="false" ht="12.75" hidden="false" customHeight="false" outlineLevel="0" collapsed="false">
      <c r="C1578" s="1" t="s">
        <v>3625</v>
      </c>
      <c r="D1578" s="8" t="s">
        <v>3626</v>
      </c>
    </row>
    <row r="1579" customFormat="false" ht="12.75" hidden="false" customHeight="false" outlineLevel="0" collapsed="false">
      <c r="C1579" s="1" t="s">
        <v>3627</v>
      </c>
      <c r="D1579" s="8" t="s">
        <v>3628</v>
      </c>
    </row>
    <row r="1580" customFormat="false" ht="12.75" hidden="false" customHeight="false" outlineLevel="0" collapsed="false">
      <c r="C1580" s="1" t="s">
        <v>3629</v>
      </c>
      <c r="D1580" s="8" t="s">
        <v>3630</v>
      </c>
    </row>
    <row r="1581" customFormat="false" ht="12.75" hidden="false" customHeight="false" outlineLevel="0" collapsed="false">
      <c r="C1581" s="1" t="s">
        <v>3631</v>
      </c>
      <c r="D1581" s="8" t="s">
        <v>3632</v>
      </c>
    </row>
    <row r="1582" customFormat="false" ht="12.75" hidden="false" customHeight="false" outlineLevel="0" collapsed="false">
      <c r="C1582" s="1" t="s">
        <v>3633</v>
      </c>
      <c r="D1582" s="8" t="s">
        <v>3634</v>
      </c>
    </row>
    <row r="1583" customFormat="false" ht="12.75" hidden="false" customHeight="false" outlineLevel="0" collapsed="false">
      <c r="C1583" s="1" t="s">
        <v>3635</v>
      </c>
      <c r="D1583" s="8" t="s">
        <v>3636</v>
      </c>
    </row>
    <row r="1584" customFormat="false" ht="12.75" hidden="false" customHeight="false" outlineLevel="0" collapsed="false">
      <c r="C1584" s="1" t="s">
        <v>3637</v>
      </c>
      <c r="D1584" s="8" t="s">
        <v>3638</v>
      </c>
    </row>
    <row r="1585" customFormat="false" ht="12.75" hidden="false" customHeight="false" outlineLevel="0" collapsed="false">
      <c r="C1585" s="1" t="s">
        <v>3639</v>
      </c>
      <c r="D1585" s="8" t="s">
        <v>3640</v>
      </c>
    </row>
    <row r="1586" customFormat="false" ht="12.75" hidden="false" customHeight="false" outlineLevel="0" collapsed="false">
      <c r="C1586" s="1" t="s">
        <v>3641</v>
      </c>
      <c r="D1586" s="8" t="s">
        <v>3569</v>
      </c>
    </row>
    <row r="1587" customFormat="false" ht="12.75" hidden="false" customHeight="false" outlineLevel="0" collapsed="false">
      <c r="C1587" s="1" t="s">
        <v>3642</v>
      </c>
      <c r="D1587" s="8" t="s">
        <v>3643</v>
      </c>
    </row>
    <row r="1588" customFormat="false" ht="12.75" hidden="false" customHeight="false" outlineLevel="0" collapsed="false">
      <c r="C1588" s="1" t="s">
        <v>3644</v>
      </c>
      <c r="D1588" s="8" t="s">
        <v>3645</v>
      </c>
    </row>
    <row r="1589" customFormat="false" ht="12.75" hidden="false" customHeight="false" outlineLevel="0" collapsed="false">
      <c r="C1589" s="1" t="s">
        <v>3646</v>
      </c>
      <c r="D1589" s="8" t="s">
        <v>3647</v>
      </c>
    </row>
    <row r="1590" customFormat="false" ht="12.75" hidden="false" customHeight="false" outlineLevel="0" collapsed="false">
      <c r="C1590" s="1" t="s">
        <v>3648</v>
      </c>
      <c r="D1590" s="8" t="s">
        <v>3649</v>
      </c>
    </row>
    <row r="1591" customFormat="false" ht="12.75" hidden="false" customHeight="false" outlineLevel="0" collapsed="false">
      <c r="C1591" s="1" t="s">
        <v>3650</v>
      </c>
      <c r="D1591" s="8" t="s">
        <v>3617</v>
      </c>
    </row>
    <row r="1592" customFormat="false" ht="12.75" hidden="false" customHeight="false" outlineLevel="0" collapsed="false">
      <c r="D1592" s="8"/>
    </row>
    <row r="1593" customFormat="false" ht="12.75" hidden="false" customHeight="false" outlineLevel="0" collapsed="false">
      <c r="D1593" s="8"/>
    </row>
    <row r="1594" customFormat="false" ht="12.75" hidden="false" customHeight="false" outlineLevel="0" collapsed="false">
      <c r="D1594" s="8"/>
    </row>
    <row r="1595" customFormat="false" ht="12.75" hidden="false" customHeight="false" outlineLevel="0" collapsed="false">
      <c r="D1595" s="8"/>
    </row>
    <row r="1596" customFormat="false" ht="12.75" hidden="false" customHeight="false" outlineLevel="0" collapsed="false">
      <c r="D1596" s="8"/>
    </row>
    <row r="1597" customFormat="false" ht="12.75" hidden="false" customHeight="false" outlineLevel="0" collapsed="false">
      <c r="D1597" s="8"/>
    </row>
    <row r="1598" customFormat="false" ht="12.75" hidden="false" customHeight="false" outlineLevel="0" collapsed="false">
      <c r="D1598" s="8"/>
    </row>
    <row r="1599" customFormat="false" ht="12.75" hidden="false" customHeight="false" outlineLevel="0" collapsed="false">
      <c r="D1599" s="8"/>
    </row>
    <row r="1600" customFormat="false" ht="12.75" hidden="false" customHeight="false" outlineLevel="0" collapsed="false">
      <c r="D1600" s="8"/>
    </row>
    <row r="1601" customFormat="false" ht="12.75" hidden="false" customHeight="false" outlineLevel="0" collapsed="false">
      <c r="D1601" s="8"/>
    </row>
    <row r="1602" customFormat="false" ht="12.75" hidden="false" customHeight="false" outlineLevel="0" collapsed="false">
      <c r="D1602" s="8"/>
    </row>
    <row r="1603" customFormat="false" ht="12.75" hidden="false" customHeight="false" outlineLevel="0" collapsed="false">
      <c r="D1603" s="8"/>
    </row>
    <row r="1604" customFormat="false" ht="12.75" hidden="false" customHeight="false" outlineLevel="0" collapsed="false">
      <c r="D1604" s="8"/>
    </row>
    <row r="1605" customFormat="false" ht="12.75" hidden="false" customHeight="false" outlineLevel="0" collapsed="false">
      <c r="D1605" s="8"/>
    </row>
    <row r="1606" customFormat="false" ht="12.75" hidden="false" customHeight="false" outlineLevel="0" collapsed="false">
      <c r="D1606" s="8"/>
    </row>
    <row r="1607" customFormat="false" ht="12.75" hidden="false" customHeight="false" outlineLevel="0" collapsed="false">
      <c r="D1607" s="8"/>
    </row>
    <row r="1608" customFormat="false" ht="12.7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651</v>
      </c>
      <c r="B1" s="14" t="n">
        <v>2019</v>
      </c>
      <c r="C1" s="15"/>
      <c r="D1" s="15"/>
    </row>
    <row r="2" customFormat="false" ht="15.2" hidden="false" customHeight="true" outlineLevel="0" collapsed="false">
      <c r="A2" s="13" t="s">
        <v>3652</v>
      </c>
      <c r="B2" s="16" t="s">
        <v>82</v>
      </c>
      <c r="C2" s="17" t="e">
        <f aca="false">IF(B2,"null","ATTENZIONE!!! MANCA LA DENOMINAZIONE DELL'AMBITO")</f>
        <v>#VALUE!</v>
      </c>
      <c r="D2" s="15"/>
    </row>
    <row r="3" customFormat="false" ht="15.2" hidden="false" customHeight="true" outlineLevel="0" collapsed="false">
      <c r="A3" s="13" t="s">
        <v>3653</v>
      </c>
      <c r="B3" s="18" t="str">
        <f aca="false">IF(ISERROR(VLOOKUP(B2,Label!$A$2:$B$92,2,FALSE()))," ",VLOOKUP(B2,Label!$A$2:$B$92,2,FALSE()))</f>
        <v>50061</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objects="true" scenarios="true"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elezionale il nominativo dell'Ambito dal menù a tendina" errorStyle="stop" errorTitle="Formato non valido" operator="between" prompt="Selezionale il nominativo dell'Ambito dal menù a tendina" promptTitle="Denominazione Ambito" showDropDown="false" showErrorMessage="true" showInputMessage="true" sqref="B2" type="list">
      <formula1>Label!$A$2:$A$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2" min="11" style="21" width="12.28"/>
    <col collapsed="false" customWidth="true" hidden="false" outlineLevel="0" max="16" min="13" style="21" width="18.28"/>
    <col collapsed="false" customWidth="true" hidden="false" outlineLevel="0" max="17" min="17" style="21" width="20.41"/>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false" hidden="false" outlineLevel="0" max="32" min="30" style="23" width="9.14"/>
    <col collapsed="false" customWidth="false" hidden="false" outlineLevel="0" max="40" min="33" style="21" width="9.14"/>
    <col collapsed="false" customWidth="false" hidden="false" outlineLevel="0" max="42" min="41" style="22" width="9.14"/>
    <col collapsed="false" customWidth="false" hidden="false" outlineLevel="0" max="257" min="43" style="21" width="9.14"/>
  </cols>
  <sheetData>
    <row r="1" customFormat="false" ht="15.75" hidden="false" customHeight="false" outlineLevel="0" collapsed="false">
      <c r="A1" s="24" t="s">
        <v>3651</v>
      </c>
      <c r="B1" s="25" t="n">
        <f aca="false">Ente_gestore!B1</f>
        <v>2019</v>
      </c>
      <c r="C1" s="26"/>
    </row>
    <row r="2" s="27" customFormat="true" ht="16.5" hidden="false" customHeight="false" outlineLevel="0" collapsed="false">
      <c r="A2" s="24" t="s">
        <v>3652</v>
      </c>
      <c r="B2" s="25" t="str">
        <f aca="false">Ente_gestore!B2</f>
        <v>ABBIATEGRASSO</v>
      </c>
      <c r="C2" s="17" t="e">
        <f aca="false">IF(B2,"null","ATTENZIONE!!! MANCA LA DENOMINAZIONE DELL'AMBITO da selezionare nel foglio Ente_gestore")</f>
        <v>#VALUE!</v>
      </c>
      <c r="E2" s="28"/>
      <c r="Z2" s="29"/>
      <c r="AA2" s="29"/>
      <c r="AB2" s="29"/>
      <c r="AC2" s="29"/>
      <c r="AD2" s="29"/>
      <c r="AE2" s="29"/>
      <c r="AF2" s="29"/>
      <c r="AO2" s="28"/>
      <c r="AP2" s="28"/>
    </row>
    <row r="3" s="31" customFormat="true" ht="16.5"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O3" s="33"/>
      <c r="AP3" s="33"/>
    </row>
    <row r="4" s="31" customFormat="true" ht="15" hidden="false" customHeight="true" outlineLevel="0" collapsed="false">
      <c r="A4" s="24" t="s">
        <v>3655</v>
      </c>
      <c r="B4" s="34" t="s">
        <v>3656</v>
      </c>
      <c r="C4" s="34" t="s">
        <v>3657</v>
      </c>
      <c r="D4" s="35"/>
      <c r="E4" s="36"/>
      <c r="F4" s="37"/>
      <c r="G4" s="38"/>
      <c r="H4" s="38"/>
      <c r="I4" s="38"/>
      <c r="J4" s="38"/>
      <c r="K4" s="38"/>
      <c r="L4" s="38"/>
      <c r="M4" s="38"/>
      <c r="N4" s="38"/>
      <c r="O4" s="38"/>
      <c r="P4" s="39" t="n">
        <f aca="false">SUM(P7:P1000)</f>
        <v>0</v>
      </c>
      <c r="Q4" s="39"/>
      <c r="R4" s="39"/>
      <c r="S4" s="38" t="n">
        <f aca="false">SUM(S7:S1000)</f>
        <v>0</v>
      </c>
      <c r="T4" s="38" t="n">
        <f aca="false">SUM(T7:T1000)</f>
        <v>0</v>
      </c>
      <c r="U4" s="38" t="n">
        <f aca="false">SUM(U7:U1000)</f>
        <v>0</v>
      </c>
      <c r="V4" s="38" t="n">
        <f aca="false">SUM(V7:V1000)</f>
        <v>0</v>
      </c>
      <c r="W4" s="38" t="n">
        <f aca="false">SUM(W7:W1000)</f>
        <v>0</v>
      </c>
      <c r="X4" s="38" t="n">
        <f aca="false">SUM(X7:X1000)</f>
        <v>0</v>
      </c>
      <c r="Y4" s="38" t="n">
        <f aca="false">SUM(Y7:Y1000)</f>
        <v>0</v>
      </c>
      <c r="Z4" s="38" t="n">
        <f aca="false">SUM(Z7:Z1000)</f>
        <v>0</v>
      </c>
      <c r="AA4" s="32"/>
      <c r="AB4" s="32"/>
      <c r="AC4" s="32"/>
      <c r="AD4" s="32"/>
      <c r="AE4" s="32"/>
      <c r="AF4" s="32"/>
      <c r="AO4" s="33"/>
      <c r="AP4" s="33"/>
    </row>
    <row r="5" s="43" customFormat="true" ht="21.75"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O5" s="44"/>
      <c r="AP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3674</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42"/>
      <c r="AE6" s="42"/>
      <c r="AF6" s="42"/>
      <c r="AO6" s="44"/>
      <c r="AP6" s="44"/>
    </row>
    <row r="7" customFormat="false" ht="13.5"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O7" s="65" t="s">
        <v>24</v>
      </c>
      <c r="AP7" s="66" t="s">
        <v>25</v>
      </c>
    </row>
    <row r="8" customFormat="false" ht="1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64" t="str">
        <f aca="false">IF(Z8="KO","ATTENZIONE!!! NON TUTTI I CAMPI OBBLIGATORI SONO STATI COMPILATI","")</f>
        <v/>
      </c>
      <c r="AO8" s="67" t="s">
        <v>3691</v>
      </c>
      <c r="AP8" s="68" t="s">
        <v>46</v>
      </c>
    </row>
    <row r="9" customFormat="false" ht="1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64" t="str">
        <f aca="false">IF(Z9="KO","ATTENZIONE!!! NON TUTTI I CAMPI OBBLIGATORI SONO STATI COMPILATI","")</f>
        <v/>
      </c>
      <c r="AO9" s="67" t="s">
        <v>3692</v>
      </c>
      <c r="AP9" s="68" t="s">
        <v>67</v>
      </c>
    </row>
    <row r="10" customFormat="false" ht="1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64" t="str">
        <f aca="false">IF(Z10="KO","ATTENZIONE!!! NON TUTTI I CAMPI OBBLIGATORI SONO STATI COMPILATI","")</f>
        <v/>
      </c>
      <c r="AO10" s="67" t="s">
        <v>414</v>
      </c>
      <c r="AP10" s="68" t="s">
        <v>83</v>
      </c>
    </row>
    <row r="11" customFormat="false" ht="1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64" t="str">
        <f aca="false">IF(Z11="KO","ATTENZIONE!!! NON TUTTI I CAMPI OBBLIGATORI SONO STATI COMPILATI","")</f>
        <v/>
      </c>
      <c r="AO11" s="67" t="s">
        <v>3693</v>
      </c>
      <c r="AP11" s="68" t="s">
        <v>97</v>
      </c>
    </row>
    <row r="12" customFormat="false" ht="1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64" t="str">
        <f aca="false">IF(Z12="KO","ATTENZIONE!!! NON TUTTI I CAMPI OBBLIGATORI SONO STATI COMPILATI","")</f>
        <v/>
      </c>
      <c r="AO12" s="67" t="s">
        <v>3694</v>
      </c>
      <c r="AP12" s="68" t="s">
        <v>110</v>
      </c>
    </row>
    <row r="13" customFormat="false" ht="1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64" t="str">
        <f aca="false">IF(Z13="KO","ATTENZIONE!!! NON TUTTI I CAMPI OBBLIGATORI SONO STATI COMPILATI","")</f>
        <v/>
      </c>
      <c r="AO13" s="67" t="s">
        <v>3695</v>
      </c>
      <c r="AP13" s="68" t="s">
        <v>123</v>
      </c>
    </row>
    <row r="14" customFormat="false" ht="1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64" t="str">
        <f aca="false">IF(Z14="KO","ATTENZIONE!!! NON TUTTI I CAMPI OBBLIGATORI SONO STATI COMPILATI","")</f>
        <v/>
      </c>
      <c r="AO14" s="67" t="s">
        <v>3696</v>
      </c>
      <c r="AP14" s="68" t="s">
        <v>133</v>
      </c>
    </row>
    <row r="15" customFormat="false" ht="1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64" t="str">
        <f aca="false">IF(Z15="KO","ATTENZIONE!!! NON TUTTI I CAMPI OBBLIGATORI SONO STATI COMPILATI","")</f>
        <v/>
      </c>
      <c r="AO15" s="67" t="s">
        <v>3697</v>
      </c>
      <c r="AP15" s="68" t="s">
        <v>143</v>
      </c>
    </row>
    <row r="16" customFormat="false" ht="1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64" t="str">
        <f aca="false">IF(Z16="KO","ATTENZIONE!!! NON TUTTI I CAMPI OBBLIGATORI SONO STATI COMPILATI","")</f>
        <v/>
      </c>
      <c r="AO16" s="67" t="s">
        <v>3698</v>
      </c>
      <c r="AP16" s="68" t="s">
        <v>152</v>
      </c>
    </row>
    <row r="17" customFormat="false" ht="1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64" t="str">
        <f aca="false">IF(Z17="KO","ATTENZIONE!!! NON TUTTI I CAMPI OBBLIGATORI SONO STATI COMPILATI","")</f>
        <v/>
      </c>
      <c r="AO17" s="67" t="s">
        <v>3699</v>
      </c>
      <c r="AP17" s="68" t="s">
        <v>161</v>
      </c>
    </row>
    <row r="18" customFormat="false" ht="1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64" t="str">
        <f aca="false">IF(Z18="KO","ATTENZIONE!!! NON TUTTI I CAMPI OBBLIGATORI SONO STATI COMPILATI","")</f>
        <v/>
      </c>
      <c r="AO18" s="67" t="s">
        <v>3700</v>
      </c>
      <c r="AP18" s="68" t="s">
        <v>170</v>
      </c>
    </row>
    <row r="19" customFormat="false" ht="1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64" t="str">
        <f aca="false">IF(Z19="KO","ATTENZIONE!!! NON TUTTI I CAMPI OBBLIGATORI SONO STATI COMPILATI","")</f>
        <v/>
      </c>
      <c r="AO19" s="67" t="s">
        <v>3701</v>
      </c>
      <c r="AP19" s="68" t="s">
        <v>178</v>
      </c>
    </row>
    <row r="20" customFormat="false" ht="1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64" t="str">
        <f aca="false">IF(Z20="KO","ATTENZIONE!!! NON TUTTI I CAMPI OBBLIGATORI SONO STATI COMPILATI","")</f>
        <v/>
      </c>
      <c r="AO20" s="67" t="s">
        <v>3702</v>
      </c>
      <c r="AP20" s="68" t="s">
        <v>3703</v>
      </c>
    </row>
    <row r="21" customFormat="false" ht="1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64" t="str">
        <f aca="false">IF(Z21="KO","ATTENZIONE!!! NON TUTTI I CAMPI OBBLIGATORI SONO STATI COMPILATI","")</f>
        <v/>
      </c>
      <c r="AO21" s="67" t="s">
        <v>3704</v>
      </c>
      <c r="AP21" s="68" t="s">
        <v>3705</v>
      </c>
    </row>
    <row r="22" customFormat="false" ht="1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64" t="str">
        <f aca="false">IF(Z22="KO","ATTENZIONE!!! NON TUTTI I CAMPI OBBLIGATORI SONO STATI COMPILATI","")</f>
        <v/>
      </c>
      <c r="AO22" s="67" t="s">
        <v>3706</v>
      </c>
      <c r="AP22" s="68" t="s">
        <v>202</v>
      </c>
    </row>
    <row r="23" customFormat="false" ht="1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64" t="str">
        <f aca="false">IF(Z23="KO","ATTENZIONE!!! NON TUTTI I CAMPI OBBLIGATORI SONO STATI COMPILATI","")</f>
        <v/>
      </c>
      <c r="AO23" s="67" t="s">
        <v>3707</v>
      </c>
      <c r="AP23" s="68" t="s">
        <v>209</v>
      </c>
    </row>
    <row r="24" customFormat="false" ht="1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64" t="str">
        <f aca="false">IF(Z24="KO","ATTENZIONE!!! NON TUTTI I CAMPI OBBLIGATORI SONO STATI COMPILATI","")</f>
        <v/>
      </c>
      <c r="AO24" s="67" t="s">
        <v>3708</v>
      </c>
      <c r="AP24" s="68" t="s">
        <v>215</v>
      </c>
    </row>
    <row r="25" customFormat="false" ht="1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64" t="str">
        <f aca="false">IF(Z25="KO","ATTENZIONE!!! NON TUTTI I CAMPI OBBLIGATORI SONO STATI COMPILATI","")</f>
        <v/>
      </c>
      <c r="AO25" s="67" t="s">
        <v>3709</v>
      </c>
      <c r="AP25" s="68" t="s">
        <v>221</v>
      </c>
    </row>
    <row r="26" customFormat="false" ht="1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64" t="str">
        <f aca="false">IF(Z26="KO","ATTENZIONE!!! NON TUTTI I CAMPI OBBLIGATORI SONO STATI COMPILATI","")</f>
        <v/>
      </c>
      <c r="AO26" s="67" t="s">
        <v>3710</v>
      </c>
      <c r="AP26" s="68" t="s">
        <v>227</v>
      </c>
    </row>
    <row r="27" customFormat="false" ht="1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64" t="str">
        <f aca="false">IF(Z27="KO","ATTENZIONE!!! NON TUTTI I CAMPI OBBLIGATORI SONO STATI COMPILATI","")</f>
        <v/>
      </c>
      <c r="AO27" s="67" t="s">
        <v>3711</v>
      </c>
      <c r="AP27" s="68" t="s">
        <v>233</v>
      </c>
    </row>
    <row r="28" customFormat="false" ht="1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64" t="str">
        <f aca="false">IF(Z28="KO","ATTENZIONE!!! NON TUTTI I CAMPI OBBLIGATORI SONO STATI COMPILATI","")</f>
        <v/>
      </c>
      <c r="AO28" s="67" t="s">
        <v>3712</v>
      </c>
      <c r="AP28" s="68" t="s">
        <v>239</v>
      </c>
    </row>
    <row r="29" customFormat="false" ht="1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64" t="str">
        <f aca="false">IF(Z29="KO","ATTENZIONE!!! NON TUTTI I CAMPI OBBLIGATORI SONO STATI COMPILATI","")</f>
        <v/>
      </c>
      <c r="AO29" s="67" t="s">
        <v>3713</v>
      </c>
      <c r="AP29" s="68" t="s">
        <v>245</v>
      </c>
    </row>
    <row r="30" customFormat="false" ht="1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64" t="str">
        <f aca="false">IF(Z30="KO","ATTENZIONE!!! NON TUTTI I CAMPI OBBLIGATORI SONO STATI COMPILATI","")</f>
        <v/>
      </c>
      <c r="AO30" s="67" t="s">
        <v>3714</v>
      </c>
      <c r="AP30" s="68" t="s">
        <v>3715</v>
      </c>
    </row>
    <row r="31" customFormat="false" ht="1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64" t="str">
        <f aca="false">IF(Z31="KO","ATTENZIONE!!! NON TUTTI I CAMPI OBBLIGATORI SONO STATI COMPILATI","")</f>
        <v/>
      </c>
      <c r="AO31" s="67" t="s">
        <v>3716</v>
      </c>
      <c r="AP31" s="68" t="s">
        <v>257</v>
      </c>
    </row>
    <row r="32" customFormat="false" ht="1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64" t="str">
        <f aca="false">IF(Z32="KO","ATTENZIONE!!! NON TUTTI I CAMPI OBBLIGATORI SONO STATI COMPILATI","")</f>
        <v/>
      </c>
      <c r="AO32" s="67" t="s">
        <v>3717</v>
      </c>
      <c r="AP32" s="68" t="s">
        <v>263</v>
      </c>
    </row>
    <row r="33" customFormat="false" ht="1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64" t="str">
        <f aca="false">IF(Z33="KO","ATTENZIONE!!! NON TUTTI I CAMPI OBBLIGATORI SONO STATI COMPILATI","")</f>
        <v/>
      </c>
      <c r="AO33" s="67" t="s">
        <v>3718</v>
      </c>
      <c r="AP33" s="68" t="s">
        <v>269</v>
      </c>
    </row>
    <row r="34" customFormat="false" ht="1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64" t="str">
        <f aca="false">IF(Z34="KO","ATTENZIONE!!! NON TUTTI I CAMPI OBBLIGATORI SONO STATI COMPILATI","")</f>
        <v/>
      </c>
      <c r="AO34" s="67" t="s">
        <v>3719</v>
      </c>
      <c r="AP34" s="68" t="s">
        <v>275</v>
      </c>
    </row>
    <row r="35" customFormat="false" ht="1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64" t="str">
        <f aca="false">IF(Z35="KO","ATTENZIONE!!! NON TUTTI I CAMPI OBBLIGATORI SONO STATI COMPILATI","")</f>
        <v/>
      </c>
      <c r="AO35" s="67" t="s">
        <v>3720</v>
      </c>
      <c r="AP35" s="68" t="s">
        <v>281</v>
      </c>
    </row>
    <row r="36" customFormat="false" ht="1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64" t="str">
        <f aca="false">IF(Z36="KO","ATTENZIONE!!! NON TUTTI I CAMPI OBBLIGATORI SONO STATI COMPILATI","")</f>
        <v/>
      </c>
      <c r="AO36" s="67" t="s">
        <v>3721</v>
      </c>
      <c r="AP36" s="68" t="s">
        <v>287</v>
      </c>
    </row>
    <row r="37" customFormat="false" ht="1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64" t="str">
        <f aca="false">IF(Z37="KO","ATTENZIONE!!! NON TUTTI I CAMPI OBBLIGATORI SONO STATI COMPILATI","")</f>
        <v/>
      </c>
      <c r="AO37" s="67" t="s">
        <v>3722</v>
      </c>
      <c r="AP37" s="68" t="s">
        <v>292</v>
      </c>
    </row>
    <row r="38" customFormat="false" ht="1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64" t="str">
        <f aca="false">IF(Z38="KO","ATTENZIONE!!! NON TUTTI I CAMPI OBBLIGATORI SONO STATI COMPILATI","")</f>
        <v/>
      </c>
      <c r="AO38" s="67" t="s">
        <v>3723</v>
      </c>
      <c r="AP38" s="68" t="s">
        <v>297</v>
      </c>
    </row>
    <row r="39" customFormat="false" ht="1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64" t="str">
        <f aca="false">IF(Z39="KO","ATTENZIONE!!! NON TUTTI I CAMPI OBBLIGATORI SONO STATI COMPILATI","")</f>
        <v/>
      </c>
      <c r="AO39" s="67" t="s">
        <v>3724</v>
      </c>
      <c r="AP39" s="68" t="s">
        <v>302</v>
      </c>
    </row>
    <row r="40" customFormat="false" ht="1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64" t="str">
        <f aca="false">IF(Z40="KO","ATTENZIONE!!! NON TUTTI I CAMPI OBBLIGATORI SONO STATI COMPILATI","")</f>
        <v/>
      </c>
      <c r="AO40" s="67" t="s">
        <v>3725</v>
      </c>
      <c r="AP40" s="68" t="s">
        <v>307</v>
      </c>
    </row>
    <row r="41" customFormat="false" ht="1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64" t="str">
        <f aca="false">IF(Z41="KO","ATTENZIONE!!! NON TUTTI I CAMPI OBBLIGATORI SONO STATI COMPILATI","")</f>
        <v/>
      </c>
      <c r="AO41" s="67" t="s">
        <v>3726</v>
      </c>
      <c r="AP41" s="68" t="s">
        <v>312</v>
      </c>
    </row>
    <row r="42" customFormat="false" ht="1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64" t="str">
        <f aca="false">IF(Z42="KO","ATTENZIONE!!! NON TUTTI I CAMPI OBBLIGATORI SONO STATI COMPILATI","")</f>
        <v/>
      </c>
      <c r="AO42" s="67" t="s">
        <v>3727</v>
      </c>
      <c r="AP42" s="68" t="s">
        <v>317</v>
      </c>
    </row>
    <row r="43" customFormat="false" ht="1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64" t="str">
        <f aca="false">IF(Z43="KO","ATTENZIONE!!! NON TUTTI I CAMPI OBBLIGATORI SONO STATI COMPILATI","")</f>
        <v/>
      </c>
      <c r="AO43" s="67" t="s">
        <v>3728</v>
      </c>
      <c r="AP43" s="68" t="s">
        <v>327</v>
      </c>
    </row>
    <row r="44" customFormat="false" ht="1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64" t="str">
        <f aca="false">IF(Z44="KO","ATTENZIONE!!! NON TUTTI I CAMPI OBBLIGATORI SONO STATI COMPILATI","")</f>
        <v/>
      </c>
      <c r="AO44" s="67" t="s">
        <v>3729</v>
      </c>
      <c r="AP44" s="68" t="s">
        <v>332</v>
      </c>
    </row>
    <row r="45" customFormat="false" ht="1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64" t="str">
        <f aca="false">IF(Z45="KO","ATTENZIONE!!! NON TUTTI I CAMPI OBBLIGATORI SONO STATI COMPILATI","")</f>
        <v/>
      </c>
      <c r="AO45" s="67" t="s">
        <v>3730</v>
      </c>
      <c r="AP45" s="68" t="s">
        <v>337</v>
      </c>
    </row>
    <row r="46" customFormat="false" ht="1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64" t="str">
        <f aca="false">IF(Z46="KO","ATTENZIONE!!! NON TUTTI I CAMPI OBBLIGATORI SONO STATI COMPILATI","")</f>
        <v/>
      </c>
      <c r="AO46" s="67" t="s">
        <v>3731</v>
      </c>
      <c r="AP46" s="68" t="s">
        <v>342</v>
      </c>
    </row>
    <row r="47" customFormat="false" ht="1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64" t="str">
        <f aca="false">IF(Z47="KO","ATTENZIONE!!! NON TUTTI I CAMPI OBBLIGATORI SONO STATI COMPILATI","")</f>
        <v/>
      </c>
      <c r="AO47" s="67" t="s">
        <v>3732</v>
      </c>
      <c r="AP47" s="68" t="s">
        <v>347</v>
      </c>
    </row>
    <row r="48" customFormat="false" ht="1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64" t="str">
        <f aca="false">IF(Z48="KO","ATTENZIONE!!! NON TUTTI I CAMPI OBBLIGATORI SONO STATI COMPILATI","")</f>
        <v/>
      </c>
      <c r="AO48" s="67" t="s">
        <v>3733</v>
      </c>
      <c r="AP48" s="68" t="s">
        <v>352</v>
      </c>
    </row>
    <row r="49" customFormat="false" ht="1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64" t="str">
        <f aca="false">IF(Z49="KO","ATTENZIONE!!! NON TUTTI I CAMPI OBBLIGATORI SONO STATI COMPILATI","")</f>
        <v/>
      </c>
      <c r="AO49" s="67" t="s">
        <v>3734</v>
      </c>
      <c r="AP49" s="68" t="s">
        <v>357</v>
      </c>
    </row>
    <row r="50" customFormat="false" ht="1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64" t="str">
        <f aca="false">IF(Z50="KO","ATTENZIONE!!! NON TUTTI I CAMPI OBBLIGATORI SONO STATI COMPILATI","")</f>
        <v/>
      </c>
      <c r="AO50" s="67" t="s">
        <v>3735</v>
      </c>
      <c r="AP50" s="68" t="s">
        <v>362</v>
      </c>
    </row>
    <row r="51" customFormat="false" ht="1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64" t="str">
        <f aca="false">IF(Z51="KO","ATTENZIONE!!! NON TUTTI I CAMPI OBBLIGATORI SONO STATI COMPILATI","")</f>
        <v/>
      </c>
      <c r="AO51" s="67" t="s">
        <v>3736</v>
      </c>
      <c r="AP51" s="68" t="s">
        <v>367</v>
      </c>
    </row>
    <row r="52" customFormat="false" ht="1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64" t="str">
        <f aca="false">IF(Z52="KO","ATTENZIONE!!! NON TUTTI I CAMPI OBBLIGATORI SONO STATI COMPILATI","")</f>
        <v/>
      </c>
      <c r="AO52" s="67" t="s">
        <v>3737</v>
      </c>
      <c r="AP52" s="68" t="s">
        <v>372</v>
      </c>
    </row>
    <row r="53" customFormat="false" ht="1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64" t="str">
        <f aca="false">IF(Z53="KO","ATTENZIONE!!! NON TUTTI I CAMPI OBBLIGATORI SONO STATI COMPILATI","")</f>
        <v/>
      </c>
      <c r="AO53" s="67" t="s">
        <v>3738</v>
      </c>
      <c r="AP53" s="68" t="s">
        <v>377</v>
      </c>
    </row>
    <row r="54" customFormat="false" ht="1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64" t="str">
        <f aca="false">IF(Z54="KO","ATTENZIONE!!! NON TUTTI I CAMPI OBBLIGATORI SONO STATI COMPILATI","")</f>
        <v/>
      </c>
      <c r="AO54" s="67" t="s">
        <v>3739</v>
      </c>
      <c r="AP54" s="68" t="s">
        <v>382</v>
      </c>
    </row>
    <row r="55" customFormat="false" ht="1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64" t="str">
        <f aca="false">IF(Z55="KO","ATTENZIONE!!! NON TUTTI I CAMPI OBBLIGATORI SONO STATI COMPILATI","")</f>
        <v/>
      </c>
      <c r="AO55" s="67" t="s">
        <v>3740</v>
      </c>
      <c r="AP55" s="68" t="s">
        <v>387</v>
      </c>
    </row>
    <row r="56" customFormat="false" ht="1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64" t="str">
        <f aca="false">IF(Z56="KO","ATTENZIONE!!! NON TUTTI I CAMPI OBBLIGATORI SONO STATI COMPILATI","")</f>
        <v/>
      </c>
      <c r="AO56" s="67" t="s">
        <v>3741</v>
      </c>
      <c r="AP56" s="68" t="s">
        <v>392</v>
      </c>
    </row>
    <row r="57" customFormat="false" ht="1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64" t="str">
        <f aca="false">IF(Z57="KO","ATTENZIONE!!! NON TUTTI I CAMPI OBBLIGATORI SONO STATI COMPILATI","")</f>
        <v/>
      </c>
      <c r="AO57" s="67" t="s">
        <v>529</v>
      </c>
      <c r="AP57" s="68" t="s">
        <v>397</v>
      </c>
    </row>
    <row r="58" customFormat="false" ht="1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64" t="str">
        <f aca="false">IF(Z58="KO","ATTENZIONE!!! NON TUTTI I CAMPI OBBLIGATORI SONO STATI COMPILATI","")</f>
        <v/>
      </c>
      <c r="AO58" s="67" t="s">
        <v>3742</v>
      </c>
      <c r="AP58" s="68" t="s">
        <v>402</v>
      </c>
    </row>
    <row r="59" customFormat="false" ht="1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64" t="str">
        <f aca="false">IF(Z59="KO","ATTENZIONE!!! NON TUTTI I CAMPI OBBLIGATORI SONO STATI COMPILATI","")</f>
        <v/>
      </c>
      <c r="AO59" s="67" t="s">
        <v>3743</v>
      </c>
      <c r="AP59" s="68" t="s">
        <v>3744</v>
      </c>
    </row>
    <row r="60" customFormat="false" ht="1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64" t="str">
        <f aca="false">IF(Z60="KO","ATTENZIONE!!! NON TUTTI I CAMPI OBBLIGATORI SONO STATI COMPILATI","")</f>
        <v/>
      </c>
      <c r="AO60" s="67" t="s">
        <v>3745</v>
      </c>
      <c r="AP60" s="68" t="s">
        <v>412</v>
      </c>
    </row>
    <row r="61" customFormat="false" ht="1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64" t="str">
        <f aca="false">IF(Z61="KO","ATTENZIONE!!! NON TUTTI I CAMPI OBBLIGATORI SONO STATI COMPILATI","")</f>
        <v/>
      </c>
      <c r="AO61" s="67" t="s">
        <v>3746</v>
      </c>
      <c r="AP61" s="68" t="s">
        <v>417</v>
      </c>
    </row>
    <row r="62" customFormat="false" ht="1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64" t="str">
        <f aca="false">IF(Z62="KO","ATTENZIONE!!! NON TUTTI I CAMPI OBBLIGATORI SONO STATI COMPILATI","")</f>
        <v/>
      </c>
      <c r="AO62" s="67" t="s">
        <v>3747</v>
      </c>
      <c r="AP62" s="68" t="s">
        <v>422</v>
      </c>
    </row>
    <row r="63" customFormat="false" ht="1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64" t="str">
        <f aca="false">IF(Z63="KO","ATTENZIONE!!! NON TUTTI I CAMPI OBBLIGATORI SONO STATI COMPILATI","")</f>
        <v/>
      </c>
      <c r="AO63" s="67" t="s">
        <v>3748</v>
      </c>
      <c r="AP63" s="68" t="s">
        <v>427</v>
      </c>
    </row>
    <row r="64" customFormat="false" ht="1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64" t="str">
        <f aca="false">IF(Z64="KO","ATTENZIONE!!! NON TUTTI I CAMPI OBBLIGATORI SONO STATI COMPILATI","")</f>
        <v/>
      </c>
      <c r="AO64" s="67" t="s">
        <v>3749</v>
      </c>
      <c r="AP64" s="68" t="s">
        <v>432</v>
      </c>
    </row>
    <row r="65" customFormat="false" ht="1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64" t="str">
        <f aca="false">IF(Z65="KO","ATTENZIONE!!! NON TUTTI I CAMPI OBBLIGATORI SONO STATI COMPILATI","")</f>
        <v/>
      </c>
      <c r="AO65" s="67" t="s">
        <v>3750</v>
      </c>
      <c r="AP65" s="68" t="s">
        <v>437</v>
      </c>
    </row>
    <row r="66" customFormat="false" ht="1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64" t="str">
        <f aca="false">IF(Z66="KO","ATTENZIONE!!! NON TUTTI I CAMPI OBBLIGATORI SONO STATI COMPILATI","")</f>
        <v/>
      </c>
      <c r="AO66" s="67" t="s">
        <v>3751</v>
      </c>
      <c r="AP66" s="68" t="s">
        <v>442</v>
      </c>
    </row>
    <row r="67" customFormat="false" ht="1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64" t="str">
        <f aca="false">IF(Z67="KO","ATTENZIONE!!! NON TUTTI I CAMPI OBBLIGATORI SONO STATI COMPILATI","")</f>
        <v/>
      </c>
      <c r="AO67" s="67" t="s">
        <v>3752</v>
      </c>
      <c r="AP67" s="68" t="s">
        <v>447</v>
      </c>
    </row>
    <row r="68" customFormat="false" ht="1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64" t="str">
        <f aca="false">IF(Z68="KO","ATTENZIONE!!! NON TUTTI I CAMPI OBBLIGATORI SONO STATI COMPILATI","")</f>
        <v/>
      </c>
      <c r="AO68" s="67" t="s">
        <v>3753</v>
      </c>
      <c r="AP68" s="68" t="s">
        <v>452</v>
      </c>
    </row>
    <row r="69" customFormat="false" ht="1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64" t="str">
        <f aca="false">IF(Z69="KO","ATTENZIONE!!! NON TUTTI I CAMPI OBBLIGATORI SONO STATI COMPILATI","")</f>
        <v/>
      </c>
      <c r="AO69" s="67" t="s">
        <v>3754</v>
      </c>
      <c r="AP69" s="68" t="s">
        <v>457</v>
      </c>
    </row>
    <row r="70" customFormat="false" ht="1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64" t="str">
        <f aca="false">IF(Z70="KO","ATTENZIONE!!! NON TUTTI I CAMPI OBBLIGATORI SONO STATI COMPILATI","")</f>
        <v/>
      </c>
      <c r="AO70" s="67" t="s">
        <v>349</v>
      </c>
      <c r="AP70" s="68" t="s">
        <v>462</v>
      </c>
    </row>
    <row r="71" customFormat="false" ht="1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64" t="str">
        <f aca="false">IF(Z71="KO","ATTENZIONE!!! NON TUTTI I CAMPI OBBLIGATORI SONO STATI COMPILATI","")</f>
        <v/>
      </c>
      <c r="AO71" s="67" t="s">
        <v>3755</v>
      </c>
      <c r="AP71" s="68" t="s">
        <v>467</v>
      </c>
    </row>
    <row r="72" customFormat="false" ht="1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64" t="str">
        <f aca="false">IF(Z72="KO","ATTENZIONE!!! NON TUTTI I CAMPI OBBLIGATORI SONO STATI COMPILATI","")</f>
        <v/>
      </c>
      <c r="AO72" s="67" t="s">
        <v>3756</v>
      </c>
      <c r="AP72" s="68" t="s">
        <v>472</v>
      </c>
    </row>
    <row r="73" customFormat="false" ht="1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64" t="str">
        <f aca="false">IF(Z73="KO","ATTENZIONE!!! NON TUTTI I CAMPI OBBLIGATORI SONO STATI COMPILATI","")</f>
        <v/>
      </c>
      <c r="AO73" s="67" t="s">
        <v>3757</v>
      </c>
      <c r="AP73" s="68" t="s">
        <v>477</v>
      </c>
    </row>
    <row r="74" customFormat="false" ht="1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64" t="str">
        <f aca="false">IF(Z74="KO","ATTENZIONE!!! NON TUTTI I CAMPI OBBLIGATORI SONO STATI COMPILATI","")</f>
        <v/>
      </c>
      <c r="AO74" s="67" t="s">
        <v>3758</v>
      </c>
      <c r="AP74" s="68" t="s">
        <v>482</v>
      </c>
    </row>
    <row r="75" customFormat="false" ht="1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64" t="str">
        <f aca="false">IF(Z75="KO","ATTENZIONE!!! NON TUTTI I CAMPI OBBLIGATORI SONO STATI COMPILATI","")</f>
        <v/>
      </c>
      <c r="AO75" s="67" t="s">
        <v>3759</v>
      </c>
      <c r="AP75" s="68" t="s">
        <v>487</v>
      </c>
    </row>
    <row r="76" customFormat="false" ht="1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64" t="str">
        <f aca="false">IF(Z76="KO","ATTENZIONE!!! NON TUTTI I CAMPI OBBLIGATORI SONO STATI COMPILATI","")</f>
        <v/>
      </c>
      <c r="AO76" s="67" t="s">
        <v>3760</v>
      </c>
      <c r="AP76" s="68" t="s">
        <v>492</v>
      </c>
    </row>
    <row r="77" customFormat="false" ht="1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64" t="str">
        <f aca="false">IF(Z77="KO","ATTENZIONE!!! NON TUTTI I CAMPI OBBLIGATORI SONO STATI COMPILATI","")</f>
        <v/>
      </c>
      <c r="AO77" s="67" t="s">
        <v>3761</v>
      </c>
      <c r="AP77" s="68" t="s">
        <v>497</v>
      </c>
    </row>
    <row r="78" customFormat="false" ht="1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64" t="str">
        <f aca="false">IF(Z78="KO","ATTENZIONE!!! NON TUTTI I CAMPI OBBLIGATORI SONO STATI COMPILATI","")</f>
        <v/>
      </c>
      <c r="AO78" s="67" t="s">
        <v>534</v>
      </c>
      <c r="AP78" s="68" t="s">
        <v>502</v>
      </c>
    </row>
    <row r="79" customFormat="false" ht="1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64" t="str">
        <f aca="false">IF(Z79="KO","ATTENZIONE!!! NON TUTTI I CAMPI OBBLIGATORI SONO STATI COMPILATI","")</f>
        <v/>
      </c>
      <c r="AO79" s="67" t="s">
        <v>3762</v>
      </c>
      <c r="AP79" s="68" t="s">
        <v>507</v>
      </c>
    </row>
    <row r="80" customFormat="false" ht="1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64" t="str">
        <f aca="false">IF(Z80="KO","ATTENZIONE!!! NON TUTTI I CAMPI OBBLIGATORI SONO STATI COMPILATI","")</f>
        <v/>
      </c>
      <c r="AO80" s="67" t="s">
        <v>3763</v>
      </c>
      <c r="AP80" s="68" t="s">
        <v>512</v>
      </c>
    </row>
    <row r="81" customFormat="false" ht="1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64" t="str">
        <f aca="false">IF(Z81="KO","ATTENZIONE!!! NON TUTTI I CAMPI OBBLIGATORI SONO STATI COMPILATI","")</f>
        <v/>
      </c>
      <c r="AO81" s="67" t="s">
        <v>3764</v>
      </c>
      <c r="AP81" s="68" t="s">
        <v>517</v>
      </c>
    </row>
    <row r="82" customFormat="false" ht="1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64" t="str">
        <f aca="false">IF(Z82="KO","ATTENZIONE!!! NON TUTTI I CAMPI OBBLIGATORI SONO STATI COMPILATI","")</f>
        <v/>
      </c>
      <c r="AO82" s="67" t="s">
        <v>3765</v>
      </c>
      <c r="AP82" s="68" t="s">
        <v>522</v>
      </c>
    </row>
    <row r="83" customFormat="false" ht="1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64" t="str">
        <f aca="false">IF(Z83="KO","ATTENZIONE!!! NON TUTTI I CAMPI OBBLIGATORI SONO STATI COMPILATI","")</f>
        <v/>
      </c>
      <c r="AO83" s="67" t="s">
        <v>3766</v>
      </c>
      <c r="AP83" s="68" t="s">
        <v>527</v>
      </c>
    </row>
    <row r="84" customFormat="false" ht="1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64" t="str">
        <f aca="false">IF(Z84="KO","ATTENZIONE!!! NON TUTTI I CAMPI OBBLIGATORI SONO STATI COMPILATI","")</f>
        <v/>
      </c>
      <c r="AO84" s="67" t="s">
        <v>3767</v>
      </c>
      <c r="AP84" s="68" t="s">
        <v>532</v>
      </c>
    </row>
    <row r="85" customFormat="false" ht="1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64" t="str">
        <f aca="false">IF(Z85="KO","ATTENZIONE!!! NON TUTTI I CAMPI OBBLIGATORI SONO STATI COMPILATI","")</f>
        <v/>
      </c>
      <c r="AO85" s="67" t="s">
        <v>3768</v>
      </c>
      <c r="AP85" s="68" t="s">
        <v>537</v>
      </c>
    </row>
    <row r="86" customFormat="false" ht="1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64" t="str">
        <f aca="false">IF(Z86="KO","ATTENZIONE!!! NON TUTTI I CAMPI OBBLIGATORI SONO STATI COMPILATI","")</f>
        <v/>
      </c>
      <c r="AO86" s="67" t="s">
        <v>3769</v>
      </c>
      <c r="AP86" s="68" t="s">
        <v>542</v>
      </c>
    </row>
    <row r="87" customFormat="false" ht="1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64" t="str">
        <f aca="false">IF(Z87="KO","ATTENZIONE!!! NON TUTTI I CAMPI OBBLIGATORI SONO STATI COMPILATI","")</f>
        <v/>
      </c>
      <c r="AO87" s="67" t="s">
        <v>3770</v>
      </c>
      <c r="AP87" s="68" t="s">
        <v>547</v>
      </c>
    </row>
    <row r="88" customFormat="false" ht="1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64" t="str">
        <f aca="false">IF(Z88="KO","ATTENZIONE!!! NON TUTTI I CAMPI OBBLIGATORI SONO STATI COMPILATI","")</f>
        <v/>
      </c>
      <c r="AO88" s="67" t="s">
        <v>3771</v>
      </c>
      <c r="AP88" s="68" t="s">
        <v>552</v>
      </c>
    </row>
    <row r="89" customFormat="false" ht="1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64" t="str">
        <f aca="false">IF(Z89="KO","ATTENZIONE!!! NON TUTTI I CAMPI OBBLIGATORI SONO STATI COMPILATI","")</f>
        <v/>
      </c>
      <c r="AO89" s="67" t="s">
        <v>3772</v>
      </c>
      <c r="AP89" s="68" t="s">
        <v>557</v>
      </c>
    </row>
    <row r="90" customFormat="false" ht="1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64" t="str">
        <f aca="false">IF(Z90="KO","ATTENZIONE!!! NON TUTTI I CAMPI OBBLIGATORI SONO STATI COMPILATI","")</f>
        <v/>
      </c>
      <c r="AO90" s="67" t="s">
        <v>3773</v>
      </c>
      <c r="AP90" s="68" t="s">
        <v>562</v>
      </c>
    </row>
    <row r="91" customFormat="false" ht="1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64" t="str">
        <f aca="false">IF(Z91="KO","ATTENZIONE!!! NON TUTTI I CAMPI OBBLIGATORI SONO STATI COMPILATI","")</f>
        <v/>
      </c>
      <c r="AO91" s="67" t="s">
        <v>3774</v>
      </c>
      <c r="AP91" s="68" t="s">
        <v>567</v>
      </c>
    </row>
    <row r="92" customFormat="false" ht="1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64" t="str">
        <f aca="false">IF(Z92="KO","ATTENZIONE!!! NON TUTTI I CAMPI OBBLIGATORI SONO STATI COMPILATI","")</f>
        <v/>
      </c>
      <c r="AO92" s="67" t="s">
        <v>3775</v>
      </c>
      <c r="AP92" s="68" t="s">
        <v>572</v>
      </c>
    </row>
    <row r="93" customFormat="false" ht="1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64" t="str">
        <f aca="false">IF(Z93="KO","ATTENZIONE!!! NON TUTTI I CAMPI OBBLIGATORI SONO STATI COMPILATI","")</f>
        <v/>
      </c>
      <c r="AO93" s="67" t="s">
        <v>3776</v>
      </c>
      <c r="AP93" s="68" t="s">
        <v>577</v>
      </c>
    </row>
    <row r="94" customFormat="false" ht="1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64" t="str">
        <f aca="false">IF(Z94="KO","ATTENZIONE!!! NON TUTTI I CAMPI OBBLIGATORI SONO STATI COMPILATI","")</f>
        <v/>
      </c>
      <c r="AO94" s="67" t="s">
        <v>3777</v>
      </c>
      <c r="AP94" s="68" t="s">
        <v>582</v>
      </c>
    </row>
    <row r="95" customFormat="false" ht="1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64" t="str">
        <f aca="false">IF(Z95="KO","ATTENZIONE!!! NON TUTTI I CAMPI OBBLIGATORI SONO STATI COMPILATI","")</f>
        <v/>
      </c>
      <c r="AO95" s="67" t="s">
        <v>3778</v>
      </c>
      <c r="AP95" s="68" t="s">
        <v>587</v>
      </c>
    </row>
    <row r="96" customFormat="false" ht="1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64" t="str">
        <f aca="false">IF(Z96="KO","ATTENZIONE!!! NON TUTTI I CAMPI OBBLIGATORI SONO STATI COMPILATI","")</f>
        <v/>
      </c>
      <c r="AO96" s="67" t="s">
        <v>3779</v>
      </c>
      <c r="AP96" s="68" t="s">
        <v>592</v>
      </c>
    </row>
    <row r="97" customFormat="false" ht="1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64" t="str">
        <f aca="false">IF(Z97="KO","ATTENZIONE!!! NON TUTTI I CAMPI OBBLIGATORI SONO STATI COMPILATI","")</f>
        <v/>
      </c>
      <c r="AO97" s="67" t="s">
        <v>3780</v>
      </c>
      <c r="AP97" s="68" t="s">
        <v>595</v>
      </c>
    </row>
    <row r="98" customFormat="false" ht="1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64" t="str">
        <f aca="false">IF(Z98="KO","ATTENZIONE!!! NON TUTTI I CAMPI OBBLIGATORI SONO STATI COMPILATI","")</f>
        <v/>
      </c>
      <c r="AO98" s="67" t="s">
        <v>3781</v>
      </c>
      <c r="AP98" s="68" t="s">
        <v>3782</v>
      </c>
    </row>
    <row r="99" customFormat="false" ht="1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64" t="str">
        <f aca="false">IF(Z99="KO","ATTENZIONE!!! NON TUTTI I CAMPI OBBLIGATORI SONO STATI COMPILATI","")</f>
        <v/>
      </c>
      <c r="AO99" s="67" t="s">
        <v>3783</v>
      </c>
      <c r="AP99" s="68" t="s">
        <v>601</v>
      </c>
    </row>
    <row r="100" customFormat="false" ht="1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64" t="str">
        <f aca="false">IF(Z100="KO","ATTENZIONE!!! NON TUTTI I CAMPI OBBLIGATORI SONO STATI COMPILATI","")</f>
        <v/>
      </c>
      <c r="AO100" s="67" t="s">
        <v>3784</v>
      </c>
      <c r="AP100" s="68" t="s">
        <v>604</v>
      </c>
    </row>
    <row r="101" customFormat="false" ht="1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64" t="str">
        <f aca="false">IF(Z101="KO","ATTENZIONE!!! NON TUTTI I CAMPI OBBLIGATORI SONO STATI COMPILATI","")</f>
        <v/>
      </c>
      <c r="AO101" s="67" t="s">
        <v>3785</v>
      </c>
      <c r="AP101" s="68" t="s">
        <v>607</v>
      </c>
    </row>
    <row r="102" customFormat="false" ht="1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64" t="str">
        <f aca="false">IF(Z102="KO","ATTENZIONE!!! NON TUTTI I CAMPI OBBLIGATORI SONO STATI COMPILATI","")</f>
        <v/>
      </c>
      <c r="AO102" s="67" t="s">
        <v>3786</v>
      </c>
      <c r="AP102" s="68" t="s">
        <v>610</v>
      </c>
    </row>
    <row r="103" customFormat="false" ht="1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64" t="str">
        <f aca="false">IF(Z103="KO","ATTENZIONE!!! NON TUTTI I CAMPI OBBLIGATORI SONO STATI COMPILATI","")</f>
        <v/>
      </c>
      <c r="AO103" s="67" t="s">
        <v>3787</v>
      </c>
      <c r="AP103" s="68" t="s">
        <v>613</v>
      </c>
    </row>
    <row r="104" customFormat="false" ht="1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64" t="str">
        <f aca="false">IF(Z104="KO","ATTENZIONE!!! NON TUTTI I CAMPI OBBLIGATORI SONO STATI COMPILATI","")</f>
        <v/>
      </c>
      <c r="AO104" s="67" t="s">
        <v>3788</v>
      </c>
      <c r="AP104" s="68" t="s">
        <v>616</v>
      </c>
    </row>
    <row r="105" customFormat="false" ht="1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64" t="str">
        <f aca="false">IF(Z105="KO","ATTENZIONE!!! NON TUTTI I CAMPI OBBLIGATORI SONO STATI COMPILATI","")</f>
        <v/>
      </c>
      <c r="AO105" s="67" t="s">
        <v>3789</v>
      </c>
      <c r="AP105" s="68" t="s">
        <v>619</v>
      </c>
    </row>
    <row r="106" customFormat="false" ht="1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64" t="str">
        <f aca="false">IF(Z106="KO","ATTENZIONE!!! NON TUTTI I CAMPI OBBLIGATORI SONO STATI COMPILATI","")</f>
        <v/>
      </c>
      <c r="AO106" s="67" t="s">
        <v>3790</v>
      </c>
      <c r="AP106" s="68" t="s">
        <v>622</v>
      </c>
    </row>
    <row r="107" customFormat="false" ht="1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64" t="str">
        <f aca="false">IF(Z107="KO","ATTENZIONE!!! NON TUTTI I CAMPI OBBLIGATORI SONO STATI COMPILATI","")</f>
        <v/>
      </c>
      <c r="AO107" s="67" t="s">
        <v>3791</v>
      </c>
      <c r="AP107" s="68" t="s">
        <v>625</v>
      </c>
    </row>
    <row r="108" customFormat="false" ht="1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64" t="str">
        <f aca="false">IF(Z108="KO","ATTENZIONE!!! NON TUTTI I CAMPI OBBLIGATORI SONO STATI COMPILATI","")</f>
        <v/>
      </c>
      <c r="AO108" s="67" t="s">
        <v>3792</v>
      </c>
      <c r="AP108" s="68" t="s">
        <v>3793</v>
      </c>
    </row>
    <row r="109" customFormat="false" ht="1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64" t="str">
        <f aca="false">IF(Z109="KO","ATTENZIONE!!! NON TUTTI I CAMPI OBBLIGATORI SONO STATI COMPILATI","")</f>
        <v/>
      </c>
      <c r="AO109" s="67" t="s">
        <v>3794</v>
      </c>
      <c r="AP109" s="68" t="s">
        <v>628</v>
      </c>
    </row>
    <row r="110" customFormat="false" ht="1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64" t="str">
        <f aca="false">IF(Z110="KO","ATTENZIONE!!! NON TUTTI I CAMPI OBBLIGATORI SONO STATI COMPILATI","")</f>
        <v/>
      </c>
      <c r="AO110" s="67" t="s">
        <v>3795</v>
      </c>
      <c r="AP110" s="68" t="s">
        <v>631</v>
      </c>
    </row>
    <row r="111" customFormat="false" ht="1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64" t="str">
        <f aca="false">IF(Z111="KO","ATTENZIONE!!! NON TUTTI I CAMPI OBBLIGATORI SONO STATI COMPILATI","")</f>
        <v/>
      </c>
      <c r="AO111" s="67" t="s">
        <v>3796</v>
      </c>
      <c r="AP111" s="68" t="s">
        <v>634</v>
      </c>
    </row>
    <row r="112" customFormat="false" ht="1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64" t="str">
        <f aca="false">IF(Z112="KO","ATTENZIONE!!! NON TUTTI I CAMPI OBBLIGATORI SONO STATI COMPILATI","")</f>
        <v/>
      </c>
      <c r="AO112" s="67" t="s">
        <v>3797</v>
      </c>
      <c r="AP112" s="68" t="s">
        <v>637</v>
      </c>
    </row>
    <row r="113" customFormat="false" ht="1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64" t="str">
        <f aca="false">IF(Z113="KO","ATTENZIONE!!! NON TUTTI I CAMPI OBBLIGATORI SONO STATI COMPILATI","")</f>
        <v/>
      </c>
      <c r="AO113" s="67" t="s">
        <v>3798</v>
      </c>
      <c r="AP113" s="68" t="s">
        <v>640</v>
      </c>
    </row>
    <row r="114" customFormat="false" ht="1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64" t="str">
        <f aca="false">IF(Z114="KO","ATTENZIONE!!! NON TUTTI I CAMPI OBBLIGATORI SONO STATI COMPILATI","")</f>
        <v/>
      </c>
      <c r="AO114" s="67" t="s">
        <v>3799</v>
      </c>
      <c r="AP114" s="68" t="s">
        <v>643</v>
      </c>
    </row>
    <row r="115" customFormat="false" ht="1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64" t="str">
        <f aca="false">IF(Z115="KO","ATTENZIONE!!! NON TUTTI I CAMPI OBBLIGATORI SONO STATI COMPILATI","")</f>
        <v/>
      </c>
      <c r="AO115" s="67" t="s">
        <v>3800</v>
      </c>
      <c r="AP115" s="68" t="s">
        <v>3801</v>
      </c>
    </row>
    <row r="116" customFormat="false" ht="1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64" t="str">
        <f aca="false">IF(Z116="KO","ATTENZIONE!!! NON TUTTI I CAMPI OBBLIGATORI SONO STATI COMPILATI","")</f>
        <v/>
      </c>
      <c r="AO116" s="67" t="s">
        <v>334</v>
      </c>
      <c r="AP116" s="68" t="s">
        <v>649</v>
      </c>
    </row>
    <row r="117" customFormat="false" ht="1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64" t="str">
        <f aca="false">IF(Z117="KO","ATTENZIONE!!! NON TUTTI I CAMPI OBBLIGATORI SONO STATI COMPILATI","")</f>
        <v/>
      </c>
      <c r="AO117" s="67" t="s">
        <v>3802</v>
      </c>
      <c r="AP117" s="68" t="s">
        <v>652</v>
      </c>
    </row>
    <row r="118" customFormat="false" ht="1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64" t="str">
        <f aca="false">IF(Z118="KO","ATTENZIONE!!! NON TUTTI I CAMPI OBBLIGATORI SONO STATI COMPILATI","")</f>
        <v/>
      </c>
      <c r="AO118" s="67" t="s">
        <v>3803</v>
      </c>
      <c r="AP118" s="68" t="s">
        <v>3804</v>
      </c>
    </row>
    <row r="119" customFormat="false" ht="1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64" t="str">
        <f aca="false">IF(Z119="KO","ATTENZIONE!!! NON TUTTI I CAMPI OBBLIGATORI SONO STATI COMPILATI","")</f>
        <v/>
      </c>
      <c r="AO119" s="67" t="s">
        <v>3805</v>
      </c>
      <c r="AP119" s="68" t="s">
        <v>658</v>
      </c>
    </row>
    <row r="120" customFormat="false" ht="1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64" t="str">
        <f aca="false">IF(Z120="KO","ATTENZIONE!!! NON TUTTI I CAMPI OBBLIGATORI SONO STATI COMPILATI","")</f>
        <v/>
      </c>
      <c r="AO120" s="67" t="s">
        <v>3806</v>
      </c>
      <c r="AP120" s="68" t="s">
        <v>661</v>
      </c>
    </row>
    <row r="121" customFormat="false" ht="1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64" t="str">
        <f aca="false">IF(Z121="KO","ATTENZIONE!!! NON TUTTI I CAMPI OBBLIGATORI SONO STATI COMPILATI","")</f>
        <v/>
      </c>
      <c r="AO121" s="67" t="s">
        <v>3807</v>
      </c>
      <c r="AP121" s="68" t="s">
        <v>664</v>
      </c>
    </row>
    <row r="122" customFormat="false" ht="1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64" t="str">
        <f aca="false">IF(Z122="KO","ATTENZIONE!!! NON TUTTI I CAMPI OBBLIGATORI SONO STATI COMPILATI","")</f>
        <v/>
      </c>
      <c r="AO122" s="67" t="s">
        <v>3808</v>
      </c>
      <c r="AP122" s="68" t="s">
        <v>667</v>
      </c>
    </row>
    <row r="123" customFormat="false" ht="1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64" t="str">
        <f aca="false">IF(Z123="KO","ATTENZIONE!!! NON TUTTI I CAMPI OBBLIGATORI SONO STATI COMPILATI","")</f>
        <v/>
      </c>
      <c r="AO123" s="67" t="s">
        <v>3809</v>
      </c>
      <c r="AP123" s="68" t="s">
        <v>670</v>
      </c>
    </row>
    <row r="124" customFormat="false" ht="1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64" t="str">
        <f aca="false">IF(Z124="KO","ATTENZIONE!!! NON TUTTI I CAMPI OBBLIGATORI SONO STATI COMPILATI","")</f>
        <v/>
      </c>
      <c r="AO124" s="67" t="s">
        <v>3810</v>
      </c>
      <c r="AP124" s="68" t="s">
        <v>673</v>
      </c>
    </row>
    <row r="125" customFormat="false" ht="1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64" t="str">
        <f aca="false">IF(Z125="KO","ATTENZIONE!!! NON TUTTI I CAMPI OBBLIGATORI SONO STATI COMPILATI","")</f>
        <v/>
      </c>
      <c r="AO125" s="67" t="s">
        <v>22</v>
      </c>
      <c r="AP125" s="68" t="s">
        <v>676</v>
      </c>
    </row>
    <row r="126" customFormat="false" ht="1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64" t="str">
        <f aca="false">IF(Z126="KO","ATTENZIONE!!! NON TUTTI I CAMPI OBBLIGATORI SONO STATI COMPILATI","")</f>
        <v/>
      </c>
      <c r="AO126" s="67" t="s">
        <v>3811</v>
      </c>
      <c r="AP126" s="68" t="s">
        <v>679</v>
      </c>
    </row>
    <row r="127" customFormat="false" ht="1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64" t="str">
        <f aca="false">IF(Z127="KO","ATTENZIONE!!! NON TUTTI I CAMPI OBBLIGATORI SONO STATI COMPILATI","")</f>
        <v/>
      </c>
      <c r="AO127" s="67" t="s">
        <v>3812</v>
      </c>
      <c r="AP127" s="68" t="s">
        <v>3813</v>
      </c>
    </row>
    <row r="128" customFormat="false" ht="1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64" t="str">
        <f aca="false">IF(Z128="KO","ATTENZIONE!!! NON TUTTI I CAMPI OBBLIGATORI SONO STATI COMPILATI","")</f>
        <v/>
      </c>
      <c r="AO128" s="67" t="s">
        <v>3814</v>
      </c>
      <c r="AP128" s="68" t="s">
        <v>685</v>
      </c>
    </row>
    <row r="129" customFormat="false" ht="1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64" t="str">
        <f aca="false">IF(Z129="KO","ATTENZIONE!!! NON TUTTI I CAMPI OBBLIGATORI SONO STATI COMPILATI","")</f>
        <v/>
      </c>
      <c r="AO129" s="67" t="s">
        <v>3815</v>
      </c>
      <c r="AP129" s="68" t="s">
        <v>688</v>
      </c>
    </row>
    <row r="130" customFormat="false" ht="1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64" t="str">
        <f aca="false">IF(Z130="KO","ATTENZIONE!!! NON TUTTI I CAMPI OBBLIGATORI SONO STATI COMPILATI","")</f>
        <v/>
      </c>
      <c r="AO130" s="67" t="s">
        <v>3816</v>
      </c>
      <c r="AP130" s="68" t="s">
        <v>691</v>
      </c>
    </row>
    <row r="131" customFormat="false" ht="1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64" t="str">
        <f aca="false">IF(Z131="KO","ATTENZIONE!!! NON TUTTI I CAMPI OBBLIGATORI SONO STATI COMPILATI","")</f>
        <v/>
      </c>
      <c r="AO131" s="67" t="s">
        <v>3817</v>
      </c>
      <c r="AP131" s="68" t="s">
        <v>694</v>
      </c>
    </row>
    <row r="132" customFormat="false" ht="1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64" t="str">
        <f aca="false">IF(Z132="KO","ATTENZIONE!!! NON TUTTI I CAMPI OBBLIGATORI SONO STATI COMPILATI","")</f>
        <v/>
      </c>
      <c r="AO132" s="67" t="s">
        <v>3818</v>
      </c>
      <c r="AP132" s="68" t="s">
        <v>697</v>
      </c>
    </row>
    <row r="133" customFormat="false" ht="1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64" t="str">
        <f aca="false">IF(Z133="KO","ATTENZIONE!!! NON TUTTI I CAMPI OBBLIGATORI SONO STATI COMPILATI","")</f>
        <v/>
      </c>
      <c r="AO133" s="67" t="s">
        <v>3819</v>
      </c>
      <c r="AP133" s="68" t="s">
        <v>3820</v>
      </c>
    </row>
    <row r="134" customFormat="false" ht="1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64" t="str">
        <f aca="false">IF(Z134="KO","ATTENZIONE!!! NON TUTTI I CAMPI OBBLIGATORI SONO STATI COMPILATI","")</f>
        <v/>
      </c>
      <c r="AO134" s="67" t="s">
        <v>3821</v>
      </c>
      <c r="AP134" s="68" t="s">
        <v>703</v>
      </c>
    </row>
    <row r="135" customFormat="false" ht="1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64" t="str">
        <f aca="false">IF(Z135="KO","ATTENZIONE!!! NON TUTTI I CAMPI OBBLIGATORI SONO STATI COMPILATI","")</f>
        <v/>
      </c>
      <c r="AO135" s="67" t="s">
        <v>3822</v>
      </c>
      <c r="AP135" s="68" t="s">
        <v>706</v>
      </c>
    </row>
    <row r="136" customFormat="false" ht="1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64" t="str">
        <f aca="false">IF(Z136="KO","ATTENZIONE!!! NON TUTTI I CAMPI OBBLIGATORI SONO STATI COMPILATI","")</f>
        <v/>
      </c>
      <c r="AO136" s="67" t="s">
        <v>3823</v>
      </c>
      <c r="AP136" s="68" t="s">
        <v>709</v>
      </c>
    </row>
    <row r="137" customFormat="false" ht="1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64" t="str">
        <f aca="false">IF(Z137="KO","ATTENZIONE!!! NON TUTTI I CAMPI OBBLIGATORI SONO STATI COMPILATI","")</f>
        <v/>
      </c>
      <c r="AO137" s="67" t="s">
        <v>3824</v>
      </c>
      <c r="AP137" s="68" t="s">
        <v>712</v>
      </c>
    </row>
    <row r="138" customFormat="false" ht="1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64" t="str">
        <f aca="false">IF(Z138="KO","ATTENZIONE!!! NON TUTTI I CAMPI OBBLIGATORI SONO STATI COMPILATI","")</f>
        <v/>
      </c>
      <c r="AO138" s="67" t="s">
        <v>3825</v>
      </c>
      <c r="AP138" s="68" t="s">
        <v>715</v>
      </c>
    </row>
    <row r="139" customFormat="false" ht="1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64" t="str">
        <f aca="false">IF(Z139="KO","ATTENZIONE!!! NON TUTTI I CAMPI OBBLIGATORI SONO STATI COMPILATI","")</f>
        <v/>
      </c>
      <c r="AO139" s="67" t="s">
        <v>3826</v>
      </c>
      <c r="AP139" s="68" t="s">
        <v>718</v>
      </c>
    </row>
    <row r="140" customFormat="false" ht="1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64" t="str">
        <f aca="false">IF(Z140="KO","ATTENZIONE!!! NON TUTTI I CAMPI OBBLIGATORI SONO STATI COMPILATI","")</f>
        <v/>
      </c>
      <c r="AO140" s="67" t="s">
        <v>3827</v>
      </c>
      <c r="AP140" s="68" t="s">
        <v>721</v>
      </c>
    </row>
    <row r="141" customFormat="false" ht="1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64" t="str">
        <f aca="false">IF(Z141="KO","ATTENZIONE!!! NON TUTTI I CAMPI OBBLIGATORI SONO STATI COMPILATI","")</f>
        <v/>
      </c>
      <c r="AO141" s="67" t="s">
        <v>3828</v>
      </c>
      <c r="AP141" s="68" t="s">
        <v>3829</v>
      </c>
    </row>
    <row r="142" customFormat="false" ht="1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64" t="str">
        <f aca="false">IF(Z142="KO","ATTENZIONE!!! NON TUTTI I CAMPI OBBLIGATORI SONO STATI COMPILATI","")</f>
        <v/>
      </c>
      <c r="AO142" s="67" t="s">
        <v>3830</v>
      </c>
      <c r="AP142" s="68" t="s">
        <v>727</v>
      </c>
    </row>
    <row r="143" customFormat="false" ht="1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64" t="str">
        <f aca="false">IF(Z143="KO","ATTENZIONE!!! NON TUTTI I CAMPI OBBLIGATORI SONO STATI COMPILATI","")</f>
        <v/>
      </c>
      <c r="AO143" s="67" t="s">
        <v>3831</v>
      </c>
      <c r="AP143" s="68" t="s">
        <v>3832</v>
      </c>
    </row>
    <row r="144" customFormat="false" ht="1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64" t="str">
        <f aca="false">IF(Z144="KO","ATTENZIONE!!! NON TUTTI I CAMPI OBBLIGATORI SONO STATI COMPILATI","")</f>
        <v/>
      </c>
      <c r="AO144" s="67" t="s">
        <v>3833</v>
      </c>
      <c r="AP144" s="68" t="s">
        <v>730</v>
      </c>
    </row>
    <row r="145" customFormat="false" ht="1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64" t="str">
        <f aca="false">IF(Z145="KO","ATTENZIONE!!! NON TUTTI I CAMPI OBBLIGATORI SONO STATI COMPILATI","")</f>
        <v/>
      </c>
      <c r="AO145" s="67" t="s">
        <v>3834</v>
      </c>
      <c r="AP145" s="68" t="s">
        <v>733</v>
      </c>
    </row>
    <row r="146" customFormat="false" ht="1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64" t="str">
        <f aca="false">IF(Z146="KO","ATTENZIONE!!! NON TUTTI I CAMPI OBBLIGATORI SONO STATI COMPILATI","")</f>
        <v/>
      </c>
      <c r="AO146" s="67" t="s">
        <v>3835</v>
      </c>
      <c r="AP146" s="68" t="s">
        <v>736</v>
      </c>
    </row>
    <row r="147" customFormat="false" ht="1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64" t="str">
        <f aca="false">IF(Z147="KO","ATTENZIONE!!! NON TUTTI I CAMPI OBBLIGATORI SONO STATI COMPILATI","")</f>
        <v/>
      </c>
      <c r="AO147" s="67" t="s">
        <v>3836</v>
      </c>
      <c r="AP147" s="68" t="s">
        <v>739</v>
      </c>
    </row>
    <row r="148" customFormat="false" ht="1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64" t="str">
        <f aca="false">IF(Z148="KO","ATTENZIONE!!! NON TUTTI I CAMPI OBBLIGATORI SONO STATI COMPILATI","")</f>
        <v/>
      </c>
      <c r="AO148" s="67" t="s">
        <v>3837</v>
      </c>
      <c r="AP148" s="68" t="s">
        <v>742</v>
      </c>
    </row>
    <row r="149" customFormat="false" ht="1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64" t="str">
        <f aca="false">IF(Z149="KO","ATTENZIONE!!! NON TUTTI I CAMPI OBBLIGATORI SONO STATI COMPILATI","")</f>
        <v/>
      </c>
      <c r="AO149" s="67" t="s">
        <v>3838</v>
      </c>
      <c r="AP149" s="68" t="s">
        <v>745</v>
      </c>
    </row>
    <row r="150" customFormat="false" ht="1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64" t="str">
        <f aca="false">IF(Z150="KO","ATTENZIONE!!! NON TUTTI I CAMPI OBBLIGATORI SONO STATI COMPILATI","")</f>
        <v/>
      </c>
      <c r="AO150" s="67" t="s">
        <v>3839</v>
      </c>
      <c r="AP150" s="68" t="s">
        <v>748</v>
      </c>
    </row>
    <row r="151" customFormat="false" ht="1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64" t="str">
        <f aca="false">IF(Z151="KO","ATTENZIONE!!! NON TUTTI I CAMPI OBBLIGATORI SONO STATI COMPILATI","")</f>
        <v/>
      </c>
      <c r="AO151" s="67" t="s">
        <v>3840</v>
      </c>
      <c r="AP151" s="68" t="s">
        <v>751</v>
      </c>
    </row>
    <row r="152" customFormat="false" ht="1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64" t="str">
        <f aca="false">IF(Z152="KO","ATTENZIONE!!! NON TUTTI I CAMPI OBBLIGATORI SONO STATI COMPILATI","")</f>
        <v/>
      </c>
      <c r="AO152" s="67" t="s">
        <v>3841</v>
      </c>
      <c r="AP152" s="68" t="s">
        <v>754</v>
      </c>
    </row>
    <row r="153" customFormat="false" ht="1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64" t="str">
        <f aca="false">IF(Z153="KO","ATTENZIONE!!! NON TUTTI I CAMPI OBBLIGATORI SONO STATI COMPILATI","")</f>
        <v/>
      </c>
      <c r="AO153" s="67" t="s">
        <v>3842</v>
      </c>
      <c r="AP153" s="68" t="s">
        <v>757</v>
      </c>
    </row>
    <row r="154" customFormat="false" ht="1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64" t="str">
        <f aca="false">IF(Z154="KO","ATTENZIONE!!! NON TUTTI I CAMPI OBBLIGATORI SONO STATI COMPILATI","")</f>
        <v/>
      </c>
      <c r="AO154" s="67" t="s">
        <v>3843</v>
      </c>
      <c r="AP154" s="68" t="s">
        <v>760</v>
      </c>
    </row>
    <row r="155" customFormat="false" ht="1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64" t="str">
        <f aca="false">IF(Z155="KO","ATTENZIONE!!! NON TUTTI I CAMPI OBBLIGATORI SONO STATI COMPILATI","")</f>
        <v/>
      </c>
      <c r="AO155" s="67" t="s">
        <v>3844</v>
      </c>
      <c r="AP155" s="68" t="s">
        <v>763</v>
      </c>
    </row>
    <row r="156" customFormat="false" ht="1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64" t="str">
        <f aca="false">IF(Z156="KO","ATTENZIONE!!! NON TUTTI I CAMPI OBBLIGATORI SONO STATI COMPILATI","")</f>
        <v/>
      </c>
      <c r="AO156" s="67" t="s">
        <v>3845</v>
      </c>
      <c r="AP156" s="68" t="s">
        <v>769</v>
      </c>
    </row>
    <row r="157" customFormat="false" ht="1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64" t="str">
        <f aca="false">IF(Z157="KO","ATTENZIONE!!! NON TUTTI I CAMPI OBBLIGATORI SONO STATI COMPILATI","")</f>
        <v/>
      </c>
      <c r="AO157" s="67" t="s">
        <v>3846</v>
      </c>
      <c r="AP157" s="68" t="s">
        <v>772</v>
      </c>
    </row>
    <row r="158" customFormat="false" ht="1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64" t="str">
        <f aca="false">IF(Z158="KO","ATTENZIONE!!! NON TUTTI I CAMPI OBBLIGATORI SONO STATI COMPILATI","")</f>
        <v/>
      </c>
      <c r="AO158" s="67" t="s">
        <v>3847</v>
      </c>
      <c r="AP158" s="68" t="s">
        <v>775</v>
      </c>
    </row>
    <row r="159" customFormat="false" ht="1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64" t="str">
        <f aca="false">IF(Z159="KO","ATTENZIONE!!! NON TUTTI I CAMPI OBBLIGATORI SONO STATI COMPILATI","")</f>
        <v/>
      </c>
      <c r="AO159" s="67" t="s">
        <v>3848</v>
      </c>
      <c r="AP159" s="68" t="s">
        <v>778</v>
      </c>
    </row>
    <row r="160" customFormat="false" ht="1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64" t="str">
        <f aca="false">IF(Z160="KO","ATTENZIONE!!! NON TUTTI I CAMPI OBBLIGATORI SONO STATI COMPILATI","")</f>
        <v/>
      </c>
      <c r="AO160" s="67" t="s">
        <v>3849</v>
      </c>
      <c r="AP160" s="68" t="s">
        <v>781</v>
      </c>
    </row>
    <row r="161" customFormat="false" ht="1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64" t="str">
        <f aca="false">IF(Z161="KO","ATTENZIONE!!! NON TUTTI I CAMPI OBBLIGATORI SONO STATI COMPILATI","")</f>
        <v/>
      </c>
      <c r="AO161" s="67" t="s">
        <v>3850</v>
      </c>
      <c r="AP161" s="68" t="s">
        <v>784</v>
      </c>
    </row>
    <row r="162" customFormat="false" ht="1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64" t="str">
        <f aca="false">IF(Z162="KO","ATTENZIONE!!! NON TUTTI I CAMPI OBBLIGATORI SONO STATI COMPILATI","")</f>
        <v/>
      </c>
      <c r="AO162" s="67" t="s">
        <v>3851</v>
      </c>
      <c r="AP162" s="68" t="s">
        <v>787</v>
      </c>
    </row>
    <row r="163" customFormat="false" ht="1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64" t="str">
        <f aca="false">IF(Z163="KO","ATTENZIONE!!! NON TUTTI I CAMPI OBBLIGATORI SONO STATI COMPILATI","")</f>
        <v/>
      </c>
      <c r="AO163" s="67" t="s">
        <v>3852</v>
      </c>
      <c r="AP163" s="68" t="s">
        <v>793</v>
      </c>
    </row>
    <row r="164" customFormat="false" ht="1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64" t="str">
        <f aca="false">IF(Z164="KO","ATTENZIONE!!! NON TUTTI I CAMPI OBBLIGATORI SONO STATI COMPILATI","")</f>
        <v/>
      </c>
      <c r="AO164" s="67" t="s">
        <v>3853</v>
      </c>
      <c r="AP164" s="68" t="s">
        <v>799</v>
      </c>
    </row>
    <row r="165" customFormat="false" ht="1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64" t="str">
        <f aca="false">IF(Z165="KO","ATTENZIONE!!! NON TUTTI I CAMPI OBBLIGATORI SONO STATI COMPILATI","")</f>
        <v/>
      </c>
      <c r="AO165" s="67" t="s">
        <v>3854</v>
      </c>
      <c r="AP165" s="68" t="s">
        <v>802</v>
      </c>
    </row>
    <row r="166" customFormat="false" ht="1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64" t="str">
        <f aca="false">IF(Z166="KO","ATTENZIONE!!! NON TUTTI I CAMPI OBBLIGATORI SONO STATI COMPILATI","")</f>
        <v/>
      </c>
      <c r="AO166" s="67" t="s">
        <v>3855</v>
      </c>
      <c r="AP166" s="68" t="s">
        <v>805</v>
      </c>
    </row>
    <row r="167" customFormat="false" ht="1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64" t="str">
        <f aca="false">IF(Z167="KO","ATTENZIONE!!! NON TUTTI I CAMPI OBBLIGATORI SONO STATI COMPILATI","")</f>
        <v/>
      </c>
      <c r="AO167" s="67" t="s">
        <v>3856</v>
      </c>
      <c r="AP167" s="68" t="s">
        <v>808</v>
      </c>
    </row>
    <row r="168" customFormat="false" ht="1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64" t="str">
        <f aca="false">IF(Z168="KO","ATTENZIONE!!! NON TUTTI I CAMPI OBBLIGATORI SONO STATI COMPILATI","")</f>
        <v/>
      </c>
      <c r="AO168" s="67" t="s">
        <v>3857</v>
      </c>
      <c r="AP168" s="68" t="s">
        <v>3858</v>
      </c>
    </row>
    <row r="169" customFormat="false" ht="1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64" t="str">
        <f aca="false">IF(Z169="KO","ATTENZIONE!!! NON TUTTI I CAMPI OBBLIGATORI SONO STATI COMPILATI","")</f>
        <v/>
      </c>
      <c r="AO169" s="67" t="s">
        <v>3859</v>
      </c>
      <c r="AP169" s="68" t="s">
        <v>3860</v>
      </c>
    </row>
    <row r="170" customFormat="false" ht="1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64" t="str">
        <f aca="false">IF(Z170="KO","ATTENZIONE!!! NON TUTTI I CAMPI OBBLIGATORI SONO STATI COMPILATI","")</f>
        <v/>
      </c>
      <c r="AO170" s="67" t="s">
        <v>3861</v>
      </c>
      <c r="AP170" s="68" t="s">
        <v>814</v>
      </c>
    </row>
    <row r="171" customFormat="false" ht="1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64" t="str">
        <f aca="false">IF(Z171="KO","ATTENZIONE!!! NON TUTTI I CAMPI OBBLIGATORI SONO STATI COMPILATI","")</f>
        <v/>
      </c>
      <c r="AO171" s="67" t="s">
        <v>3862</v>
      </c>
      <c r="AP171" s="68" t="s">
        <v>817</v>
      </c>
    </row>
    <row r="172" customFormat="false" ht="1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64" t="str">
        <f aca="false">IF(Z172="KO","ATTENZIONE!!! NON TUTTI I CAMPI OBBLIGATORI SONO STATI COMPILATI","")</f>
        <v/>
      </c>
      <c r="AO172" s="67" t="s">
        <v>504</v>
      </c>
      <c r="AP172" s="68" t="s">
        <v>820</v>
      </c>
    </row>
    <row r="173" customFormat="false" ht="1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64" t="str">
        <f aca="false">IF(Z173="KO","ATTENZIONE!!! NON TUTTI I CAMPI OBBLIGATORI SONO STATI COMPILATI","")</f>
        <v/>
      </c>
      <c r="AO173" s="67" t="s">
        <v>3863</v>
      </c>
      <c r="AP173" s="68" t="s">
        <v>823</v>
      </c>
    </row>
    <row r="174" customFormat="false" ht="1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64" t="str">
        <f aca="false">IF(Z174="KO","ATTENZIONE!!! NON TUTTI I CAMPI OBBLIGATORI SONO STATI COMPILATI","")</f>
        <v/>
      </c>
      <c r="AO174" s="67" t="s">
        <v>3864</v>
      </c>
      <c r="AP174" s="68" t="s">
        <v>826</v>
      </c>
    </row>
    <row r="175" customFormat="false" ht="1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64" t="str">
        <f aca="false">IF(Z175="KO","ATTENZIONE!!! NON TUTTI I CAMPI OBBLIGATORI SONO STATI COMPILATI","")</f>
        <v/>
      </c>
      <c r="AO175" s="67" t="s">
        <v>3865</v>
      </c>
      <c r="AP175" s="68" t="s">
        <v>829</v>
      </c>
    </row>
    <row r="176" customFormat="false" ht="1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64" t="str">
        <f aca="false">IF(Z176="KO","ATTENZIONE!!! NON TUTTI I CAMPI OBBLIGATORI SONO STATI COMPILATI","")</f>
        <v/>
      </c>
      <c r="AO176" s="67" t="s">
        <v>3866</v>
      </c>
      <c r="AP176" s="68" t="s">
        <v>832</v>
      </c>
    </row>
    <row r="177" customFormat="false" ht="1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64" t="str">
        <f aca="false">IF(Z177="KO","ATTENZIONE!!! NON TUTTI I CAMPI OBBLIGATORI SONO STATI COMPILATI","")</f>
        <v/>
      </c>
      <c r="AO177" s="67" t="s">
        <v>3867</v>
      </c>
      <c r="AP177" s="68" t="s">
        <v>835</v>
      </c>
    </row>
    <row r="178" customFormat="false" ht="1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64" t="str">
        <f aca="false">IF(Z178="KO","ATTENZIONE!!! NON TUTTI I CAMPI OBBLIGATORI SONO STATI COMPILATI","")</f>
        <v/>
      </c>
      <c r="AO178" s="67" t="s">
        <v>3868</v>
      </c>
      <c r="AP178" s="68" t="s">
        <v>838</v>
      </c>
    </row>
    <row r="179" customFormat="false" ht="1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64" t="str">
        <f aca="false">IF(Z179="KO","ATTENZIONE!!! NON TUTTI I CAMPI OBBLIGATORI SONO STATI COMPILATI","")</f>
        <v/>
      </c>
      <c r="AO179" s="67" t="s">
        <v>3869</v>
      </c>
      <c r="AP179" s="68" t="s">
        <v>841</v>
      </c>
    </row>
    <row r="180" customFormat="false" ht="1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64" t="str">
        <f aca="false">IF(Z180="KO","ATTENZIONE!!! NON TUTTI I CAMPI OBBLIGATORI SONO STATI COMPILATI","")</f>
        <v/>
      </c>
      <c r="AO180" s="67" t="s">
        <v>3870</v>
      </c>
      <c r="AP180" s="68" t="s">
        <v>844</v>
      </c>
    </row>
    <row r="181" customFormat="false" ht="1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64" t="str">
        <f aca="false">IF(Z181="KO","ATTENZIONE!!! NON TUTTI I CAMPI OBBLIGATORI SONO STATI COMPILATI","")</f>
        <v/>
      </c>
      <c r="AO181" s="67" t="s">
        <v>3871</v>
      </c>
      <c r="AP181" s="68" t="s">
        <v>847</v>
      </c>
    </row>
    <row r="182" customFormat="false" ht="1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64" t="str">
        <f aca="false">IF(Z182="KO","ATTENZIONE!!! NON TUTTI I CAMPI OBBLIGATORI SONO STATI COMPILATI","")</f>
        <v/>
      </c>
      <c r="AO182" s="67" t="s">
        <v>3872</v>
      </c>
      <c r="AP182" s="68" t="s">
        <v>3873</v>
      </c>
    </row>
    <row r="183" customFormat="false" ht="1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64" t="str">
        <f aca="false">IF(Z183="KO","ATTENZIONE!!! NON TUTTI I CAMPI OBBLIGATORI SONO STATI COMPILATI","")</f>
        <v/>
      </c>
      <c r="AO183" s="67" t="s">
        <v>3874</v>
      </c>
      <c r="AP183" s="68" t="s">
        <v>853</v>
      </c>
    </row>
    <row r="184" customFormat="false" ht="1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64" t="str">
        <f aca="false">IF(Z184="KO","ATTENZIONE!!! NON TUTTI I CAMPI OBBLIGATORI SONO STATI COMPILATI","")</f>
        <v/>
      </c>
      <c r="AO184" s="67" t="s">
        <v>3875</v>
      </c>
      <c r="AP184" s="68" t="s">
        <v>856</v>
      </c>
    </row>
    <row r="185" customFormat="false" ht="1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64" t="str">
        <f aca="false">IF(Z185="KO","ATTENZIONE!!! NON TUTTI I CAMPI OBBLIGATORI SONO STATI COMPILATI","")</f>
        <v/>
      </c>
      <c r="AO185" s="67" t="s">
        <v>3876</v>
      </c>
      <c r="AP185" s="68" t="s">
        <v>859</v>
      </c>
    </row>
    <row r="186" customFormat="false" ht="1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64" t="str">
        <f aca="false">IF(Z186="KO","ATTENZIONE!!! NON TUTTI I CAMPI OBBLIGATORI SONO STATI COMPILATI","")</f>
        <v/>
      </c>
      <c r="AO186" s="67" t="s">
        <v>3877</v>
      </c>
      <c r="AP186" s="68" t="s">
        <v>862</v>
      </c>
    </row>
    <row r="187" customFormat="false" ht="1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64" t="str">
        <f aca="false">IF(Z187="KO","ATTENZIONE!!! NON TUTTI I CAMPI OBBLIGATORI SONO STATI COMPILATI","")</f>
        <v/>
      </c>
      <c r="AO187" s="67" t="s">
        <v>3878</v>
      </c>
      <c r="AP187" s="68" t="s">
        <v>865</v>
      </c>
    </row>
    <row r="188" customFormat="false" ht="1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64" t="str">
        <f aca="false">IF(Z188="KO","ATTENZIONE!!! NON TUTTI I CAMPI OBBLIGATORI SONO STATI COMPILATI","")</f>
        <v/>
      </c>
      <c r="AO188" s="67" t="s">
        <v>3879</v>
      </c>
      <c r="AP188" s="68" t="s">
        <v>868</v>
      </c>
    </row>
    <row r="189" customFormat="false" ht="1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64" t="str">
        <f aca="false">IF(Z189="KO","ATTENZIONE!!! NON TUTTI I CAMPI OBBLIGATORI SONO STATI COMPILATI","")</f>
        <v/>
      </c>
      <c r="AO189" s="67" t="s">
        <v>3880</v>
      </c>
      <c r="AP189" s="68" t="s">
        <v>871</v>
      </c>
    </row>
    <row r="190" customFormat="false" ht="1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64" t="str">
        <f aca="false">IF(Z190="KO","ATTENZIONE!!! NON TUTTI I CAMPI OBBLIGATORI SONO STATI COMPILATI","")</f>
        <v/>
      </c>
      <c r="AO190" s="67" t="s">
        <v>3881</v>
      </c>
      <c r="AP190" s="68" t="s">
        <v>874</v>
      </c>
    </row>
    <row r="191" customFormat="false" ht="1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64" t="str">
        <f aca="false">IF(Z191="KO","ATTENZIONE!!! NON TUTTI I CAMPI OBBLIGATORI SONO STATI COMPILATI","")</f>
        <v/>
      </c>
      <c r="AO191" s="67" t="s">
        <v>3882</v>
      </c>
      <c r="AP191" s="68" t="s">
        <v>877</v>
      </c>
    </row>
    <row r="192" customFormat="false" ht="1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64" t="str">
        <f aca="false">IF(Z192="KO","ATTENZIONE!!! NON TUTTI I CAMPI OBBLIGATORI SONO STATI COMPILATI","")</f>
        <v/>
      </c>
      <c r="AO192" s="67" t="s">
        <v>3883</v>
      </c>
      <c r="AP192" s="68" t="s">
        <v>880</v>
      </c>
    </row>
    <row r="193" customFormat="false" ht="1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64" t="str">
        <f aca="false">IF(Z193="KO","ATTENZIONE!!! NON TUTTI I CAMPI OBBLIGATORI SONO STATI COMPILATI","")</f>
        <v/>
      </c>
      <c r="AO193" s="67" t="s">
        <v>3884</v>
      </c>
      <c r="AP193" s="68" t="s">
        <v>883</v>
      </c>
    </row>
    <row r="194" customFormat="false" ht="1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64" t="str">
        <f aca="false">IF(Z194="KO","ATTENZIONE!!! NON TUTTI I CAMPI OBBLIGATORI SONO STATI COMPILATI","")</f>
        <v/>
      </c>
      <c r="AO194" s="67" t="s">
        <v>3885</v>
      </c>
      <c r="AP194" s="68" t="s">
        <v>3886</v>
      </c>
    </row>
    <row r="195" customFormat="false" ht="1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64" t="str">
        <f aca="false">IF(Z195="KO","ATTENZIONE!!! NON TUTTI I CAMPI OBBLIGATORI SONO STATI COMPILATI","")</f>
        <v/>
      </c>
      <c r="AO195" s="67" t="s">
        <v>3887</v>
      </c>
      <c r="AP195" s="68" t="s">
        <v>886</v>
      </c>
    </row>
    <row r="196" customFormat="false" ht="1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64" t="str">
        <f aca="false">IF(Z196="KO","ATTENZIONE!!! NON TUTTI I CAMPI OBBLIGATORI SONO STATI COMPILATI","")</f>
        <v/>
      </c>
      <c r="AO196" s="67" t="s">
        <v>3888</v>
      </c>
      <c r="AP196" s="68" t="s">
        <v>889</v>
      </c>
    </row>
    <row r="197" customFormat="false" ht="1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64" t="str">
        <f aca="false">IF(Z197="KO","ATTENZIONE!!! NON TUTTI I CAMPI OBBLIGATORI SONO STATI COMPILATI","")</f>
        <v/>
      </c>
      <c r="AO197" s="67" t="s">
        <v>3889</v>
      </c>
      <c r="AP197" s="68" t="s">
        <v>892</v>
      </c>
    </row>
    <row r="198" customFormat="false" ht="1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64" t="str">
        <f aca="false">IF(Z198="KO","ATTENZIONE!!! NON TUTTI I CAMPI OBBLIGATORI SONO STATI COMPILATI","")</f>
        <v/>
      </c>
      <c r="AO198" s="67" t="s">
        <v>3890</v>
      </c>
      <c r="AP198" s="68" t="s">
        <v>895</v>
      </c>
    </row>
    <row r="199" customFormat="false" ht="1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64" t="str">
        <f aca="false">IF(Z199="KO","ATTENZIONE!!! NON TUTTI I CAMPI OBBLIGATORI SONO STATI COMPILATI","")</f>
        <v/>
      </c>
      <c r="AO199" s="67" t="s">
        <v>3891</v>
      </c>
      <c r="AP199" s="68" t="s">
        <v>898</v>
      </c>
    </row>
    <row r="200" customFormat="false" ht="1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64" t="str">
        <f aca="false">IF(Z200="KO","ATTENZIONE!!! NON TUTTI I CAMPI OBBLIGATORI SONO STATI COMPILATI","")</f>
        <v/>
      </c>
      <c r="AO200" s="67" t="s">
        <v>3892</v>
      </c>
      <c r="AP200" s="68" t="s">
        <v>900</v>
      </c>
    </row>
    <row r="201" customFormat="false" ht="1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64" t="str">
        <f aca="false">IF(Z201="KO","ATTENZIONE!!! NON TUTTI I CAMPI OBBLIGATORI SONO STATI COMPILATI","")</f>
        <v/>
      </c>
      <c r="AO201" s="67" t="s">
        <v>3893</v>
      </c>
      <c r="AP201" s="68" t="s">
        <v>902</v>
      </c>
    </row>
    <row r="202" customFormat="false" ht="1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64" t="str">
        <f aca="false">IF(Z202="KO","ATTENZIONE!!! NON TUTTI I CAMPI OBBLIGATORI SONO STATI COMPILATI","")</f>
        <v/>
      </c>
      <c r="AO202" s="67" t="s">
        <v>3894</v>
      </c>
      <c r="AP202" s="68" t="s">
        <v>904</v>
      </c>
    </row>
    <row r="203" customFormat="false" ht="1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64" t="str">
        <f aca="false">IF(Z203="KO","ATTENZIONE!!! NON TUTTI I CAMPI OBBLIGATORI SONO STATI COMPILATI","")</f>
        <v/>
      </c>
      <c r="AO203" s="67" t="s">
        <v>3895</v>
      </c>
      <c r="AP203" s="68" t="s">
        <v>906</v>
      </c>
    </row>
    <row r="204" customFormat="false" ht="1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64" t="str">
        <f aca="false">IF(Z204="KO","ATTENZIONE!!! NON TUTTI I CAMPI OBBLIGATORI SONO STATI COMPILATI","")</f>
        <v/>
      </c>
      <c r="AO204" s="67" t="s">
        <v>3896</v>
      </c>
      <c r="AP204" s="68" t="s">
        <v>908</v>
      </c>
    </row>
    <row r="205" customFormat="false" ht="1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64" t="str">
        <f aca="false">IF(Z205="KO","ATTENZIONE!!! NON TUTTI I CAMPI OBBLIGATORI SONO STATI COMPILATI","")</f>
        <v/>
      </c>
      <c r="AO205" s="67" t="s">
        <v>3897</v>
      </c>
      <c r="AP205" s="68" t="s">
        <v>910</v>
      </c>
    </row>
    <row r="206" customFormat="false" ht="1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64" t="str">
        <f aca="false">IF(Z206="KO","ATTENZIONE!!! NON TUTTI I CAMPI OBBLIGATORI SONO STATI COMPILATI","")</f>
        <v/>
      </c>
      <c r="AO206" s="67" t="s">
        <v>3898</v>
      </c>
      <c r="AP206" s="68" t="s">
        <v>912</v>
      </c>
    </row>
    <row r="207" customFormat="false" ht="1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64" t="str">
        <f aca="false">IF(Z207="KO","ATTENZIONE!!! NON TUTTI I CAMPI OBBLIGATORI SONO STATI COMPILATI","")</f>
        <v/>
      </c>
      <c r="AO207" s="67" t="s">
        <v>3899</v>
      </c>
      <c r="AP207" s="68" t="s">
        <v>914</v>
      </c>
    </row>
    <row r="208" customFormat="false" ht="1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64" t="str">
        <f aca="false">IF(Z208="KO","ATTENZIONE!!! NON TUTTI I CAMPI OBBLIGATORI SONO STATI COMPILATI","")</f>
        <v/>
      </c>
      <c r="AO208" s="67" t="s">
        <v>3900</v>
      </c>
      <c r="AP208" s="68" t="s">
        <v>3901</v>
      </c>
    </row>
    <row r="209" customFormat="false" ht="1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64" t="str">
        <f aca="false">IF(Z209="KO","ATTENZIONE!!! NON TUTTI I CAMPI OBBLIGATORI SONO STATI COMPILATI","")</f>
        <v/>
      </c>
      <c r="AO209" s="67" t="s">
        <v>3902</v>
      </c>
      <c r="AP209" s="68" t="s">
        <v>918</v>
      </c>
    </row>
    <row r="210" customFormat="false" ht="1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64" t="str">
        <f aca="false">IF(Z210="KO","ATTENZIONE!!! NON TUTTI I CAMPI OBBLIGATORI SONO STATI COMPILATI","")</f>
        <v/>
      </c>
      <c r="AO210" s="67" t="s">
        <v>3903</v>
      </c>
      <c r="AP210" s="68" t="s">
        <v>920</v>
      </c>
    </row>
    <row r="211" customFormat="false" ht="1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64" t="str">
        <f aca="false">IF(Z211="KO","ATTENZIONE!!! NON TUTTI I CAMPI OBBLIGATORI SONO STATI COMPILATI","")</f>
        <v/>
      </c>
      <c r="AO211" s="67" t="s">
        <v>3904</v>
      </c>
      <c r="AP211" s="68" t="s">
        <v>922</v>
      </c>
    </row>
    <row r="212" customFormat="false" ht="1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64" t="str">
        <f aca="false">IF(Z212="KO","ATTENZIONE!!! NON TUTTI I CAMPI OBBLIGATORI SONO STATI COMPILATI","")</f>
        <v/>
      </c>
      <c r="AO212" s="67" t="s">
        <v>3905</v>
      </c>
      <c r="AP212" s="68" t="s">
        <v>3906</v>
      </c>
    </row>
    <row r="213" customFormat="false" ht="1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64" t="str">
        <f aca="false">IF(Z213="KO","ATTENZIONE!!! NON TUTTI I CAMPI OBBLIGATORI SONO STATI COMPILATI","")</f>
        <v/>
      </c>
      <c r="AO213" s="67" t="s">
        <v>3907</v>
      </c>
      <c r="AP213" s="68" t="s">
        <v>926</v>
      </c>
    </row>
    <row r="214" customFormat="false" ht="1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64" t="str">
        <f aca="false">IF(Z214="KO","ATTENZIONE!!! NON TUTTI I CAMPI OBBLIGATORI SONO STATI COMPILATI","")</f>
        <v/>
      </c>
      <c r="AO214" s="67" t="s">
        <v>3908</v>
      </c>
      <c r="AP214" s="68" t="s">
        <v>928</v>
      </c>
    </row>
    <row r="215" customFormat="false" ht="1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64" t="str">
        <f aca="false">IF(Z215="KO","ATTENZIONE!!! NON TUTTI I CAMPI OBBLIGATORI SONO STATI COMPILATI","")</f>
        <v/>
      </c>
      <c r="AO215" s="67" t="s">
        <v>3909</v>
      </c>
      <c r="AP215" s="68" t="s">
        <v>930</v>
      </c>
    </row>
    <row r="216" customFormat="false" ht="1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64" t="str">
        <f aca="false">IF(Z216="KO","ATTENZIONE!!! NON TUTTI I CAMPI OBBLIGATORI SONO STATI COMPILATI","")</f>
        <v/>
      </c>
      <c r="AO216" s="67" t="s">
        <v>3910</v>
      </c>
      <c r="AP216" s="68" t="s">
        <v>932</v>
      </c>
    </row>
    <row r="217" customFormat="false" ht="1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64" t="str">
        <f aca="false">IF(Z217="KO","ATTENZIONE!!! NON TUTTI I CAMPI OBBLIGATORI SONO STATI COMPILATI","")</f>
        <v/>
      </c>
      <c r="AO217" s="67" t="s">
        <v>3911</v>
      </c>
      <c r="AP217" s="68" t="s">
        <v>934</v>
      </c>
    </row>
    <row r="218" customFormat="false" ht="1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64" t="str">
        <f aca="false">IF(Z218="KO","ATTENZIONE!!! NON TUTTI I CAMPI OBBLIGATORI SONO STATI COMPILATI","")</f>
        <v/>
      </c>
      <c r="AO218" s="67" t="s">
        <v>3912</v>
      </c>
      <c r="AP218" s="68" t="s">
        <v>936</v>
      </c>
    </row>
    <row r="219" customFormat="false" ht="1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64" t="str">
        <f aca="false">IF(Z219="KO","ATTENZIONE!!! NON TUTTI I CAMPI OBBLIGATORI SONO STATI COMPILATI","")</f>
        <v/>
      </c>
      <c r="AO219" s="67" t="s">
        <v>3913</v>
      </c>
      <c r="AP219" s="68" t="s">
        <v>938</v>
      </c>
    </row>
    <row r="220" customFormat="false" ht="1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64" t="str">
        <f aca="false">IF(Z220="KO","ATTENZIONE!!! NON TUTTI I CAMPI OBBLIGATORI SONO STATI COMPILATI","")</f>
        <v/>
      </c>
      <c r="AO220" s="67" t="s">
        <v>3914</v>
      </c>
      <c r="AP220" s="68" t="s">
        <v>940</v>
      </c>
    </row>
    <row r="221" customFormat="false" ht="1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64" t="str">
        <f aca="false">IF(Z221="KO","ATTENZIONE!!! NON TUTTI I CAMPI OBBLIGATORI SONO STATI COMPILATI","")</f>
        <v/>
      </c>
      <c r="AO221" s="67" t="s">
        <v>3915</v>
      </c>
      <c r="AP221" s="68" t="s">
        <v>942</v>
      </c>
    </row>
    <row r="222" customFormat="false" ht="1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64" t="str">
        <f aca="false">IF(Z222="KO","ATTENZIONE!!! NON TUTTI I CAMPI OBBLIGATORI SONO STATI COMPILATI","")</f>
        <v/>
      </c>
      <c r="AO222" s="67" t="s">
        <v>3916</v>
      </c>
      <c r="AP222" s="68" t="s">
        <v>944</v>
      </c>
    </row>
    <row r="223" customFormat="false" ht="1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64" t="str">
        <f aca="false">IF(Z223="KO","ATTENZIONE!!! NON TUTTI I CAMPI OBBLIGATORI SONO STATI COMPILATI","")</f>
        <v/>
      </c>
      <c r="AO223" s="67" t="s">
        <v>3917</v>
      </c>
      <c r="AP223" s="68" t="s">
        <v>946</v>
      </c>
    </row>
    <row r="224" customFormat="false" ht="1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64" t="str">
        <f aca="false">IF(Z224="KO","ATTENZIONE!!! NON TUTTI I CAMPI OBBLIGATORI SONO STATI COMPILATI","")</f>
        <v/>
      </c>
      <c r="AO224" s="67" t="s">
        <v>3918</v>
      </c>
      <c r="AP224" s="68" t="s">
        <v>3919</v>
      </c>
    </row>
    <row r="225" customFormat="false" ht="1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64" t="str">
        <f aca="false">IF(Z225="KO","ATTENZIONE!!! NON TUTTI I CAMPI OBBLIGATORI SONO STATI COMPILATI","")</f>
        <v/>
      </c>
      <c r="AO225" s="67" t="s">
        <v>3920</v>
      </c>
      <c r="AP225" s="68" t="s">
        <v>950</v>
      </c>
    </row>
    <row r="226" customFormat="false" ht="1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64" t="str">
        <f aca="false">IF(Z226="KO","ATTENZIONE!!! NON TUTTI I CAMPI OBBLIGATORI SONO STATI COMPILATI","")</f>
        <v/>
      </c>
      <c r="AO226" s="67" t="s">
        <v>3921</v>
      </c>
      <c r="AP226" s="68" t="s">
        <v>3922</v>
      </c>
    </row>
    <row r="227" customFormat="false" ht="1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64" t="str">
        <f aca="false">IF(Z227="KO","ATTENZIONE!!! NON TUTTI I CAMPI OBBLIGATORI SONO STATI COMPILATI","")</f>
        <v/>
      </c>
      <c r="AO227" s="67" t="s">
        <v>3923</v>
      </c>
      <c r="AP227" s="68" t="s">
        <v>954</v>
      </c>
    </row>
    <row r="228" customFormat="false" ht="1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64" t="str">
        <f aca="false">IF(Z228="KO","ATTENZIONE!!! NON TUTTI I CAMPI OBBLIGATORI SONO STATI COMPILATI","")</f>
        <v/>
      </c>
      <c r="AO228" s="67" t="s">
        <v>539</v>
      </c>
      <c r="AP228" s="68" t="s">
        <v>956</v>
      </c>
    </row>
    <row r="229" customFormat="false" ht="1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64" t="str">
        <f aca="false">IF(Z229="KO","ATTENZIONE!!! NON TUTTI I CAMPI OBBLIGATORI SONO STATI COMPILATI","")</f>
        <v/>
      </c>
      <c r="AO229" s="67" t="s">
        <v>3924</v>
      </c>
      <c r="AP229" s="68" t="s">
        <v>958</v>
      </c>
    </row>
    <row r="230" customFormat="false" ht="1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64" t="str">
        <f aca="false">IF(Z230="KO","ATTENZIONE!!! NON TUTTI I CAMPI OBBLIGATORI SONO STATI COMPILATI","")</f>
        <v/>
      </c>
      <c r="AO230" s="67" t="s">
        <v>3925</v>
      </c>
      <c r="AP230" s="68" t="s">
        <v>3926</v>
      </c>
    </row>
    <row r="231" customFormat="false" ht="1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64" t="str">
        <f aca="false">IF(Z231="KO","ATTENZIONE!!! NON TUTTI I CAMPI OBBLIGATORI SONO STATI COMPILATI","")</f>
        <v/>
      </c>
      <c r="AO231" s="67" t="s">
        <v>3927</v>
      </c>
      <c r="AP231" s="68" t="s">
        <v>960</v>
      </c>
    </row>
    <row r="232" customFormat="false" ht="1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64" t="str">
        <f aca="false">IF(Z232="KO","ATTENZIONE!!! NON TUTTI I CAMPI OBBLIGATORI SONO STATI COMPILATI","")</f>
        <v/>
      </c>
      <c r="AO232" s="67" t="s">
        <v>3928</v>
      </c>
      <c r="AP232" s="68" t="s">
        <v>962</v>
      </c>
    </row>
    <row r="233" customFormat="false" ht="1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64" t="str">
        <f aca="false">IF(Z233="KO","ATTENZIONE!!! NON TUTTI I CAMPI OBBLIGATORI SONO STATI COMPILATI","")</f>
        <v/>
      </c>
      <c r="AO233" s="67" t="s">
        <v>3929</v>
      </c>
      <c r="AP233" s="68" t="s">
        <v>964</v>
      </c>
    </row>
    <row r="234" customFormat="false" ht="1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64" t="str">
        <f aca="false">IF(Z234="KO","ATTENZIONE!!! NON TUTTI I CAMPI OBBLIGATORI SONO STATI COMPILATI","")</f>
        <v/>
      </c>
      <c r="AO234" s="67" t="s">
        <v>3930</v>
      </c>
      <c r="AP234" s="68" t="s">
        <v>3931</v>
      </c>
    </row>
    <row r="235" customFormat="false" ht="1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64" t="str">
        <f aca="false">IF(Z235="KO","ATTENZIONE!!! NON TUTTI I CAMPI OBBLIGATORI SONO STATI COMPILATI","")</f>
        <v/>
      </c>
      <c r="AO235" s="67" t="s">
        <v>3932</v>
      </c>
      <c r="AP235" s="68" t="s">
        <v>968</v>
      </c>
    </row>
    <row r="236" customFormat="false" ht="1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64" t="str">
        <f aca="false">IF(Z236="KO","ATTENZIONE!!! NON TUTTI I CAMPI OBBLIGATORI SONO STATI COMPILATI","")</f>
        <v/>
      </c>
      <c r="AO236" s="67" t="s">
        <v>3933</v>
      </c>
      <c r="AP236" s="68" t="s">
        <v>3934</v>
      </c>
    </row>
    <row r="237" customFormat="false" ht="1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64" t="str">
        <f aca="false">IF(Z237="KO","ATTENZIONE!!! NON TUTTI I CAMPI OBBLIGATORI SONO STATI COMPILATI","")</f>
        <v/>
      </c>
      <c r="AO237" s="67" t="s">
        <v>3935</v>
      </c>
      <c r="AP237" s="68" t="s">
        <v>970</v>
      </c>
    </row>
    <row r="238" customFormat="false" ht="1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64" t="str">
        <f aca="false">IF(Z238="KO","ATTENZIONE!!! NON TUTTI I CAMPI OBBLIGATORI SONO STATI COMPILATI","")</f>
        <v/>
      </c>
      <c r="AO238" s="67" t="s">
        <v>3936</v>
      </c>
      <c r="AP238" s="68" t="s">
        <v>972</v>
      </c>
    </row>
    <row r="239" customFormat="false" ht="1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64" t="str">
        <f aca="false">IF(Z239="KO","ATTENZIONE!!! NON TUTTI I CAMPI OBBLIGATORI SONO STATI COMPILATI","")</f>
        <v/>
      </c>
      <c r="AO239" s="67" t="s">
        <v>3937</v>
      </c>
      <c r="AP239" s="68" t="s">
        <v>974</v>
      </c>
    </row>
    <row r="240" customFormat="false" ht="1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64" t="str">
        <f aca="false">IF(Z240="KO","ATTENZIONE!!! NON TUTTI I CAMPI OBBLIGATORI SONO STATI COMPILATI","")</f>
        <v/>
      </c>
      <c r="AO240" s="67" t="s">
        <v>3938</v>
      </c>
      <c r="AP240" s="68" t="s">
        <v>976</v>
      </c>
    </row>
    <row r="241" customFormat="false" ht="1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64" t="str">
        <f aca="false">IF(Z241="KO","ATTENZIONE!!! NON TUTTI I CAMPI OBBLIGATORI SONO STATI COMPILATI","")</f>
        <v/>
      </c>
      <c r="AO241" s="67" t="s">
        <v>3939</v>
      </c>
      <c r="AP241" s="68" t="s">
        <v>978</v>
      </c>
    </row>
    <row r="242" customFormat="false" ht="1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64" t="str">
        <f aca="false">IF(Z242="KO","ATTENZIONE!!! NON TUTTI I CAMPI OBBLIGATORI SONO STATI COMPILATI","")</f>
        <v/>
      </c>
      <c r="AO242" s="67" t="s">
        <v>3940</v>
      </c>
      <c r="AP242" s="68" t="s">
        <v>980</v>
      </c>
    </row>
    <row r="243" customFormat="false" ht="1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64" t="str">
        <f aca="false">IF(Z243="KO","ATTENZIONE!!! NON TUTTI I CAMPI OBBLIGATORI SONO STATI COMPILATI","")</f>
        <v/>
      </c>
      <c r="AO243" s="67" t="s">
        <v>3941</v>
      </c>
      <c r="AP243" s="68" t="s">
        <v>982</v>
      </c>
    </row>
    <row r="244" customFormat="false" ht="1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64" t="str">
        <f aca="false">IF(Z244="KO","ATTENZIONE!!! NON TUTTI I CAMPI OBBLIGATORI SONO STATI COMPILATI","")</f>
        <v/>
      </c>
      <c r="AO244" s="67" t="s">
        <v>3942</v>
      </c>
      <c r="AP244" s="68" t="s">
        <v>984</v>
      </c>
    </row>
    <row r="245" customFormat="false" ht="1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64" t="str">
        <f aca="false">IF(Z245="KO","ATTENZIONE!!! NON TUTTI I CAMPI OBBLIGATORI SONO STATI COMPILATI","")</f>
        <v/>
      </c>
      <c r="AO245" s="67" t="s">
        <v>3943</v>
      </c>
      <c r="AP245" s="68" t="s">
        <v>986</v>
      </c>
    </row>
    <row r="246" customFormat="false" ht="1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64" t="str">
        <f aca="false">IF(Z246="KO","ATTENZIONE!!! NON TUTTI I CAMPI OBBLIGATORI SONO STATI COMPILATI","")</f>
        <v/>
      </c>
      <c r="AO246" s="67" t="s">
        <v>3944</v>
      </c>
      <c r="AP246" s="68" t="s">
        <v>988</v>
      </c>
    </row>
    <row r="247" customFormat="false" ht="1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64" t="str">
        <f aca="false">IF(Z247="KO","ATTENZIONE!!! NON TUTTI I CAMPI OBBLIGATORI SONO STATI COMPILATI","")</f>
        <v/>
      </c>
      <c r="AO247" s="67" t="s">
        <v>3945</v>
      </c>
      <c r="AP247" s="68" t="s">
        <v>990</v>
      </c>
    </row>
    <row r="248" customFormat="false" ht="1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64" t="str">
        <f aca="false">IF(Z248="KO","ATTENZIONE!!! NON TUTTI I CAMPI OBBLIGATORI SONO STATI COMPILATI","")</f>
        <v/>
      </c>
      <c r="AO248" s="67" t="s">
        <v>3946</v>
      </c>
      <c r="AP248" s="68" t="s">
        <v>992</v>
      </c>
    </row>
    <row r="249" customFormat="false" ht="1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64" t="str">
        <f aca="false">IF(Z249="KO","ATTENZIONE!!! NON TUTTI I CAMPI OBBLIGATORI SONO STATI COMPILATI","")</f>
        <v/>
      </c>
      <c r="AO249" s="67" t="s">
        <v>3947</v>
      </c>
      <c r="AP249" s="68" t="s">
        <v>994</v>
      </c>
    </row>
    <row r="250" customFormat="false" ht="1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64" t="str">
        <f aca="false">IF(Z250="KO","ATTENZIONE!!! NON TUTTI I CAMPI OBBLIGATORI SONO STATI COMPILATI","")</f>
        <v/>
      </c>
      <c r="AO250" s="67" t="s">
        <v>3948</v>
      </c>
      <c r="AP250" s="68" t="s">
        <v>996</v>
      </c>
    </row>
    <row r="251" customFormat="false" ht="1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64" t="str">
        <f aca="false">IF(Z251="KO","ATTENZIONE!!! NON TUTTI I CAMPI OBBLIGATORI SONO STATI COMPILATI","")</f>
        <v/>
      </c>
      <c r="AO251" s="67" t="s">
        <v>3949</v>
      </c>
      <c r="AP251" s="68" t="s">
        <v>998</v>
      </c>
    </row>
    <row r="252" customFormat="false" ht="1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64" t="str">
        <f aca="false">IF(Z252="KO","ATTENZIONE!!! NON TUTTI I CAMPI OBBLIGATORI SONO STATI COMPILATI","")</f>
        <v/>
      </c>
      <c r="AO252" s="67" t="s">
        <v>3950</v>
      </c>
      <c r="AP252" s="68" t="s">
        <v>3951</v>
      </c>
    </row>
    <row r="253" customFormat="false" ht="1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64" t="str">
        <f aca="false">IF(Z253="KO","ATTENZIONE!!! NON TUTTI I CAMPI OBBLIGATORI SONO STATI COMPILATI","")</f>
        <v/>
      </c>
      <c r="AO253" s="67" t="s">
        <v>3952</v>
      </c>
      <c r="AP253" s="68" t="s">
        <v>1000</v>
      </c>
    </row>
    <row r="254" customFormat="false" ht="1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64" t="str">
        <f aca="false">IF(Z254="KO","ATTENZIONE!!! NON TUTTI I CAMPI OBBLIGATORI SONO STATI COMPILATI","")</f>
        <v/>
      </c>
      <c r="AO254" s="67" t="s">
        <v>3953</v>
      </c>
      <c r="AP254" s="68" t="s">
        <v>1002</v>
      </c>
    </row>
    <row r="255" customFormat="false" ht="1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64" t="str">
        <f aca="false">IF(Z255="KO","ATTENZIONE!!! NON TUTTI I CAMPI OBBLIGATORI SONO STATI COMPILATI","")</f>
        <v/>
      </c>
      <c r="AO255" s="67" t="s">
        <v>3954</v>
      </c>
      <c r="AP255" s="68" t="s">
        <v>1004</v>
      </c>
    </row>
    <row r="256" customFormat="false" ht="1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64" t="str">
        <f aca="false">IF(Z256="KO","ATTENZIONE!!! NON TUTTI I CAMPI OBBLIGATORI SONO STATI COMPILATI","")</f>
        <v/>
      </c>
      <c r="AO256" s="67" t="s">
        <v>3955</v>
      </c>
      <c r="AP256" s="68" t="s">
        <v>1006</v>
      </c>
    </row>
    <row r="257" customFormat="false" ht="1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64" t="str">
        <f aca="false">IF(Z257="KO","ATTENZIONE!!! NON TUTTI I CAMPI OBBLIGATORI SONO STATI COMPILATI","")</f>
        <v/>
      </c>
      <c r="AO257" s="67" t="s">
        <v>3956</v>
      </c>
      <c r="AP257" s="68" t="s">
        <v>3957</v>
      </c>
    </row>
    <row r="258" customFormat="false" ht="1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64" t="str">
        <f aca="false">IF(Z258="KO","ATTENZIONE!!! NON TUTTI I CAMPI OBBLIGATORI SONO STATI COMPILATI","")</f>
        <v/>
      </c>
      <c r="AO258" s="67" t="s">
        <v>272</v>
      </c>
      <c r="AP258" s="68" t="s">
        <v>1010</v>
      </c>
    </row>
    <row r="259" customFormat="false" ht="1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64" t="str">
        <f aca="false">IF(Z259="KO","ATTENZIONE!!! NON TUTTI I CAMPI OBBLIGATORI SONO STATI COMPILATI","")</f>
        <v/>
      </c>
      <c r="AO259" s="67" t="s">
        <v>3958</v>
      </c>
      <c r="AP259" s="68" t="s">
        <v>1012</v>
      </c>
    </row>
    <row r="260" customFormat="false" ht="1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64" t="str">
        <f aca="false">IF(Z260="KO","ATTENZIONE!!! NON TUTTI I CAMPI OBBLIGATORI SONO STATI COMPILATI","")</f>
        <v/>
      </c>
      <c r="AO260" s="67" t="s">
        <v>3959</v>
      </c>
      <c r="AP260" s="68" t="s">
        <v>1014</v>
      </c>
    </row>
    <row r="261" customFormat="false" ht="1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64" t="str">
        <f aca="false">IF(Z261="KO","ATTENZIONE!!! NON TUTTI I CAMPI OBBLIGATORI SONO STATI COMPILATI","")</f>
        <v/>
      </c>
      <c r="AO261" s="67" t="s">
        <v>3960</v>
      </c>
      <c r="AP261" s="68" t="s">
        <v>1016</v>
      </c>
    </row>
    <row r="262" customFormat="false" ht="1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64" t="str">
        <f aca="false">IF(Z262="KO","ATTENZIONE!!! NON TUTTI I CAMPI OBBLIGATORI SONO STATI COMPILATI","")</f>
        <v/>
      </c>
      <c r="AO262" s="67" t="s">
        <v>3961</v>
      </c>
      <c r="AP262" s="68" t="s">
        <v>1018</v>
      </c>
    </row>
    <row r="263" customFormat="false" ht="1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64" t="str">
        <f aca="false">IF(Z263="KO","ATTENZIONE!!! NON TUTTI I CAMPI OBBLIGATORI SONO STATI COMPILATI","")</f>
        <v/>
      </c>
      <c r="AO263" s="67" t="s">
        <v>3962</v>
      </c>
      <c r="AP263" s="68" t="s">
        <v>3963</v>
      </c>
    </row>
    <row r="264" customFormat="false" ht="1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64" t="str">
        <f aca="false">IF(Z264="KO","ATTENZIONE!!! NON TUTTI I CAMPI OBBLIGATORI SONO STATI COMPILATI","")</f>
        <v/>
      </c>
      <c r="AO264" s="67" t="s">
        <v>3964</v>
      </c>
      <c r="AP264" s="68" t="s">
        <v>1020</v>
      </c>
    </row>
    <row r="265" customFormat="false" ht="1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64" t="str">
        <f aca="false">IF(Z265="KO","ATTENZIONE!!! NON TUTTI I CAMPI OBBLIGATORI SONO STATI COMPILATI","")</f>
        <v/>
      </c>
      <c r="AO265" s="67" t="s">
        <v>3965</v>
      </c>
      <c r="AP265" s="68" t="s">
        <v>1022</v>
      </c>
    </row>
    <row r="266" customFormat="false" ht="1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64" t="str">
        <f aca="false">IF(Z266="KO","ATTENZIONE!!! NON TUTTI I CAMPI OBBLIGATORI SONO STATI COMPILATI","")</f>
        <v/>
      </c>
      <c r="AO266" s="67" t="s">
        <v>3966</v>
      </c>
      <c r="AP266" s="68" t="s">
        <v>1024</v>
      </c>
    </row>
    <row r="267" customFormat="false" ht="1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64" t="str">
        <f aca="false">IF(Z267="KO","ATTENZIONE!!! NON TUTTI I CAMPI OBBLIGATORI SONO STATI COMPILATI","")</f>
        <v/>
      </c>
      <c r="AO267" s="67" t="s">
        <v>3967</v>
      </c>
      <c r="AP267" s="68" t="s">
        <v>1026</v>
      </c>
    </row>
    <row r="268" customFormat="false" ht="1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64" t="str">
        <f aca="false">IF(Z268="KO","ATTENZIONE!!! NON TUTTI I CAMPI OBBLIGATORI SONO STATI COMPILATI","")</f>
        <v/>
      </c>
      <c r="AO268" s="67" t="s">
        <v>294</v>
      </c>
      <c r="AP268" s="68" t="s">
        <v>1028</v>
      </c>
    </row>
    <row r="269" customFormat="false" ht="1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64" t="str">
        <f aca="false">IF(Z269="KO","ATTENZIONE!!! NON TUTTI I CAMPI OBBLIGATORI SONO STATI COMPILATI","")</f>
        <v/>
      </c>
      <c r="AO269" s="67" t="s">
        <v>3968</v>
      </c>
      <c r="AP269" s="68" t="s">
        <v>1030</v>
      </c>
    </row>
    <row r="270" customFormat="false" ht="1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64" t="str">
        <f aca="false">IF(Z270="KO","ATTENZIONE!!! NON TUTTI I CAMPI OBBLIGATORI SONO STATI COMPILATI","")</f>
        <v/>
      </c>
      <c r="AO270" s="67" t="s">
        <v>3969</v>
      </c>
      <c r="AP270" s="68" t="s">
        <v>1032</v>
      </c>
    </row>
    <row r="271" customFormat="false" ht="1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64" t="str">
        <f aca="false">IF(Z271="KO","ATTENZIONE!!! NON TUTTI I CAMPI OBBLIGATORI SONO STATI COMPILATI","")</f>
        <v/>
      </c>
      <c r="AO271" s="67" t="s">
        <v>3970</v>
      </c>
      <c r="AP271" s="68" t="s">
        <v>1034</v>
      </c>
    </row>
    <row r="272" customFormat="false" ht="1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64" t="str">
        <f aca="false">IF(Z272="KO","ATTENZIONE!!! NON TUTTI I CAMPI OBBLIGATORI SONO STATI COMPILATI","")</f>
        <v/>
      </c>
      <c r="AO272" s="67" t="s">
        <v>3971</v>
      </c>
      <c r="AP272" s="68" t="s">
        <v>1036</v>
      </c>
    </row>
    <row r="273" customFormat="false" ht="1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64" t="str">
        <f aca="false">IF(Z273="KO","ATTENZIONE!!! NON TUTTI I CAMPI OBBLIGATORI SONO STATI COMPILATI","")</f>
        <v/>
      </c>
      <c r="AO273" s="67" t="s">
        <v>3972</v>
      </c>
      <c r="AP273" s="68" t="s">
        <v>1038</v>
      </c>
    </row>
    <row r="274" customFormat="false" ht="1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64" t="str">
        <f aca="false">IF(Z274="KO","ATTENZIONE!!! NON TUTTI I CAMPI OBBLIGATORI SONO STATI COMPILATI","")</f>
        <v/>
      </c>
      <c r="AO274" s="67" t="s">
        <v>3973</v>
      </c>
      <c r="AP274" s="68" t="s">
        <v>3974</v>
      </c>
    </row>
    <row r="275" customFormat="false" ht="1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64" t="str">
        <f aca="false">IF(Z275="KO","ATTENZIONE!!! NON TUTTI I CAMPI OBBLIGATORI SONO STATI COMPILATI","")</f>
        <v/>
      </c>
      <c r="AO275" s="67" t="s">
        <v>3975</v>
      </c>
      <c r="AP275" s="68" t="s">
        <v>1042</v>
      </c>
    </row>
    <row r="276" customFormat="false" ht="1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64" t="str">
        <f aca="false">IF(Z276="KO","ATTENZIONE!!! NON TUTTI I CAMPI OBBLIGATORI SONO STATI COMPILATI","")</f>
        <v/>
      </c>
      <c r="AO276" s="67" t="s">
        <v>3976</v>
      </c>
      <c r="AP276" s="68" t="s">
        <v>1044</v>
      </c>
    </row>
    <row r="277" customFormat="false" ht="1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64" t="str">
        <f aca="false">IF(Z277="KO","ATTENZIONE!!! NON TUTTI I CAMPI OBBLIGATORI SONO STATI COMPILATI","")</f>
        <v/>
      </c>
      <c r="AO277" s="67" t="s">
        <v>3977</v>
      </c>
      <c r="AP277" s="68" t="s">
        <v>1046</v>
      </c>
    </row>
    <row r="278" customFormat="false" ht="1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64" t="str">
        <f aca="false">IF(Z278="KO","ATTENZIONE!!! NON TUTTI I CAMPI OBBLIGATORI SONO STATI COMPILATI","")</f>
        <v/>
      </c>
      <c r="AO278" s="67" t="s">
        <v>3978</v>
      </c>
      <c r="AP278" s="68" t="s">
        <v>1048</v>
      </c>
    </row>
    <row r="279" customFormat="false" ht="1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64" t="str">
        <f aca="false">IF(Z279="KO","ATTENZIONE!!! NON TUTTI I CAMPI OBBLIGATORI SONO STATI COMPILATI","")</f>
        <v/>
      </c>
      <c r="AO279" s="67" t="s">
        <v>3979</v>
      </c>
      <c r="AP279" s="68" t="s">
        <v>1050</v>
      </c>
    </row>
    <row r="280" customFormat="false" ht="1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64" t="str">
        <f aca="false">IF(Z280="KO","ATTENZIONE!!! NON TUTTI I CAMPI OBBLIGATORI SONO STATI COMPILATI","")</f>
        <v/>
      </c>
      <c r="AO280" s="67" t="s">
        <v>3980</v>
      </c>
      <c r="AP280" s="68" t="s">
        <v>1052</v>
      </c>
    </row>
    <row r="281" customFormat="false" ht="1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64" t="str">
        <f aca="false">IF(Z281="KO","ATTENZIONE!!! NON TUTTI I CAMPI OBBLIGATORI SONO STATI COMPILATI","")</f>
        <v/>
      </c>
      <c r="AO281" s="67" t="s">
        <v>3981</v>
      </c>
      <c r="AP281" s="68" t="s">
        <v>1054</v>
      </c>
    </row>
    <row r="282" customFormat="false" ht="1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64" t="str">
        <f aca="false">IF(Z282="KO","ATTENZIONE!!! NON TUTTI I CAMPI OBBLIGATORI SONO STATI COMPILATI","")</f>
        <v/>
      </c>
      <c r="AO282" s="67" t="s">
        <v>3982</v>
      </c>
      <c r="AP282" s="68" t="s">
        <v>1056</v>
      </c>
    </row>
    <row r="283" customFormat="false" ht="1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64" t="str">
        <f aca="false">IF(Z283="KO","ATTENZIONE!!! NON TUTTI I CAMPI OBBLIGATORI SONO STATI COMPILATI","")</f>
        <v/>
      </c>
      <c r="AO283" s="67" t="s">
        <v>459</v>
      </c>
      <c r="AP283" s="68" t="s">
        <v>3983</v>
      </c>
    </row>
    <row r="284" customFormat="false" ht="1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64" t="str">
        <f aca="false">IF(Z284="KO","ATTENZIONE!!! NON TUTTI I CAMPI OBBLIGATORI SONO STATI COMPILATI","")</f>
        <v/>
      </c>
      <c r="AO284" s="67" t="s">
        <v>3984</v>
      </c>
      <c r="AP284" s="68" t="s">
        <v>1060</v>
      </c>
    </row>
    <row r="285" customFormat="false" ht="1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64" t="str">
        <f aca="false">IF(Z285="KO","ATTENZIONE!!! NON TUTTI I CAMPI OBBLIGATORI SONO STATI COMPILATI","")</f>
        <v/>
      </c>
      <c r="AO285" s="67" t="s">
        <v>3985</v>
      </c>
      <c r="AP285" s="68" t="s">
        <v>1062</v>
      </c>
    </row>
    <row r="286" customFormat="false" ht="1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64" t="str">
        <f aca="false">IF(Z286="KO","ATTENZIONE!!! NON TUTTI I CAMPI OBBLIGATORI SONO STATI COMPILATI","")</f>
        <v/>
      </c>
      <c r="AO286" s="67" t="s">
        <v>3986</v>
      </c>
      <c r="AP286" s="68" t="s">
        <v>1064</v>
      </c>
    </row>
    <row r="287" customFormat="false" ht="1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64" t="str">
        <f aca="false">IF(Z287="KO","ATTENZIONE!!! NON TUTTI I CAMPI OBBLIGATORI SONO STATI COMPILATI","")</f>
        <v/>
      </c>
      <c r="AO287" s="67" t="s">
        <v>3987</v>
      </c>
      <c r="AP287" s="68" t="s">
        <v>1066</v>
      </c>
    </row>
    <row r="288" customFormat="false" ht="1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64" t="str">
        <f aca="false">IF(Z288="KO","ATTENZIONE!!! NON TUTTI I CAMPI OBBLIGATORI SONO STATI COMPILATI","")</f>
        <v/>
      </c>
      <c r="AO288" s="67" t="s">
        <v>3988</v>
      </c>
      <c r="AP288" s="68" t="s">
        <v>3989</v>
      </c>
    </row>
    <row r="289" customFormat="false" ht="1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64" t="str">
        <f aca="false">IF(Z289="KO","ATTENZIONE!!! NON TUTTI I CAMPI OBBLIGATORI SONO STATI COMPILATI","")</f>
        <v/>
      </c>
      <c r="AO289" s="67" t="s">
        <v>3990</v>
      </c>
      <c r="AP289" s="68" t="s">
        <v>1068</v>
      </c>
    </row>
    <row r="290" customFormat="false" ht="1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64" t="str">
        <f aca="false">IF(Z290="KO","ATTENZIONE!!! NON TUTTI I CAMPI OBBLIGATORI SONO STATI COMPILATI","")</f>
        <v/>
      </c>
      <c r="AO290" s="67" t="s">
        <v>3991</v>
      </c>
      <c r="AP290" s="68" t="s">
        <v>1070</v>
      </c>
    </row>
    <row r="291" customFormat="false" ht="1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64" t="str">
        <f aca="false">IF(Z291="KO","ATTENZIONE!!! NON TUTTI I CAMPI OBBLIGATORI SONO STATI COMPILATI","")</f>
        <v/>
      </c>
      <c r="AO291" s="67" t="s">
        <v>3992</v>
      </c>
      <c r="AP291" s="68" t="s">
        <v>1072</v>
      </c>
    </row>
    <row r="292" customFormat="false" ht="1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64" t="str">
        <f aca="false">IF(Z292="KO","ATTENZIONE!!! NON TUTTI I CAMPI OBBLIGATORI SONO STATI COMPILATI","")</f>
        <v/>
      </c>
      <c r="AO292" s="67" t="s">
        <v>3993</v>
      </c>
      <c r="AP292" s="68" t="s">
        <v>1074</v>
      </c>
    </row>
    <row r="293" customFormat="false" ht="1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64" t="str">
        <f aca="false">IF(Z293="KO","ATTENZIONE!!! NON TUTTI I CAMPI OBBLIGATORI SONO STATI COMPILATI","")</f>
        <v/>
      </c>
      <c r="AO293" s="67" t="s">
        <v>3994</v>
      </c>
      <c r="AP293" s="68" t="s">
        <v>1076</v>
      </c>
    </row>
    <row r="294" customFormat="false" ht="1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64" t="str">
        <f aca="false">IF(Z294="KO","ATTENZIONE!!! NON TUTTI I CAMPI OBBLIGATORI SONO STATI COMPILATI","")</f>
        <v/>
      </c>
      <c r="AO294" s="67" t="s">
        <v>3995</v>
      </c>
      <c r="AP294" s="68" t="s">
        <v>1078</v>
      </c>
    </row>
    <row r="295" customFormat="false" ht="1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64" t="str">
        <f aca="false">IF(Z295="KO","ATTENZIONE!!! NON TUTTI I CAMPI OBBLIGATORI SONO STATI COMPILATI","")</f>
        <v/>
      </c>
      <c r="AO295" s="67" t="s">
        <v>3996</v>
      </c>
      <c r="AP295" s="68" t="s">
        <v>3997</v>
      </c>
    </row>
    <row r="296" customFormat="false" ht="1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64" t="str">
        <f aca="false">IF(Z296="KO","ATTENZIONE!!! NON TUTTI I CAMPI OBBLIGATORI SONO STATI COMPILATI","")</f>
        <v/>
      </c>
      <c r="AO296" s="67" t="s">
        <v>3998</v>
      </c>
      <c r="AP296" s="68" t="s">
        <v>1082</v>
      </c>
    </row>
    <row r="297" customFormat="false" ht="1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64" t="str">
        <f aca="false">IF(Z297="KO","ATTENZIONE!!! NON TUTTI I CAMPI OBBLIGATORI SONO STATI COMPILATI","")</f>
        <v/>
      </c>
      <c r="AO297" s="67" t="s">
        <v>3999</v>
      </c>
      <c r="AP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64" t="str">
        <f aca="false">IF(Z298="KO","ATTENZIONE!!! NON TUTTI I CAMPI OBBLIGATORI SONO STATI COMPILATI","")</f>
        <v/>
      </c>
      <c r="AO298" s="67" t="s">
        <v>4000</v>
      </c>
      <c r="AP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64" t="str">
        <f aca="false">IF(Z299="KO","ATTENZIONE!!! NON TUTTI I CAMPI OBBLIGATORI SONO STATI COMPILATI","")</f>
        <v/>
      </c>
      <c r="AO299" s="67" t="s">
        <v>4001</v>
      </c>
      <c r="AP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64" t="str">
        <f aca="false">IF(Z300="KO","ATTENZIONE!!! NON TUTTI I CAMPI OBBLIGATORI SONO STATI COMPILATI","")</f>
        <v/>
      </c>
      <c r="AO300" s="67" t="s">
        <v>4002</v>
      </c>
      <c r="AP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64" t="str">
        <f aca="false">IF(Z301="KO","ATTENZIONE!!! NON TUTTI I CAMPI OBBLIGATORI SONO STATI COMPILATI","")</f>
        <v/>
      </c>
      <c r="AO301" s="67" t="s">
        <v>4003</v>
      </c>
      <c r="AP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64" t="str">
        <f aca="false">IF(Z302="KO","ATTENZIONE!!! NON TUTTI I CAMPI OBBLIGATORI SONO STATI COMPILATI","")</f>
        <v/>
      </c>
      <c r="AO302" s="67" t="s">
        <v>4004</v>
      </c>
      <c r="AP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64" t="str">
        <f aca="false">IF(Z303="KO","ATTENZIONE!!! NON TUTTI I CAMPI OBBLIGATORI SONO STATI COMPILATI","")</f>
        <v/>
      </c>
      <c r="AO303" s="67" t="s">
        <v>4005</v>
      </c>
      <c r="AP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64" t="str">
        <f aca="false">IF(Z304="KO","ATTENZIONE!!! NON TUTTI I CAMPI OBBLIGATORI SONO STATI COMPILATI","")</f>
        <v/>
      </c>
      <c r="AO304" s="67" t="s">
        <v>4006</v>
      </c>
      <c r="AP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64" t="str">
        <f aca="false">IF(Z305="KO","ATTENZIONE!!! NON TUTTI I CAMPI OBBLIGATORI SONO STATI COMPILATI","")</f>
        <v/>
      </c>
      <c r="AO305" s="67" t="s">
        <v>4007</v>
      </c>
      <c r="AP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64" t="str">
        <f aca="false">IF(Z306="KO","ATTENZIONE!!! NON TUTTI I CAMPI OBBLIGATORI SONO STATI COMPILATI","")</f>
        <v/>
      </c>
      <c r="AO306" s="67" t="s">
        <v>4008</v>
      </c>
      <c r="AP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64" t="str">
        <f aca="false">IF(Z307="KO","ATTENZIONE!!! NON TUTTI I CAMPI OBBLIGATORI SONO STATI COMPILATI","")</f>
        <v/>
      </c>
      <c r="AO307" s="67" t="s">
        <v>4009</v>
      </c>
      <c r="AP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64" t="str">
        <f aca="false">IF(Z308="KO","ATTENZIONE!!! NON TUTTI I CAMPI OBBLIGATORI SONO STATI COMPILATI","")</f>
        <v/>
      </c>
      <c r="AO308" s="67" t="s">
        <v>4010</v>
      </c>
      <c r="AP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64" t="str">
        <f aca="false">IF(Z309="KO","ATTENZIONE!!! NON TUTTI I CAMPI OBBLIGATORI SONO STATI COMPILATI","")</f>
        <v/>
      </c>
      <c r="AO309" s="67" t="s">
        <v>4011</v>
      </c>
      <c r="AP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64" t="str">
        <f aca="false">IF(Z310="KO","ATTENZIONE!!! NON TUTTI I CAMPI OBBLIGATORI SONO STATI COMPILATI","")</f>
        <v/>
      </c>
      <c r="AO310" s="67" t="s">
        <v>4012</v>
      </c>
      <c r="AP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64" t="str">
        <f aca="false">IF(Z311="KO","ATTENZIONE!!! NON TUTTI I CAMPI OBBLIGATORI SONO STATI COMPILATI","")</f>
        <v/>
      </c>
      <c r="AO311" s="67" t="s">
        <v>4013</v>
      </c>
      <c r="AP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64" t="str">
        <f aca="false">IF(Z312="KO","ATTENZIONE!!! NON TUTTI I CAMPI OBBLIGATORI SONO STATI COMPILATI","")</f>
        <v/>
      </c>
      <c r="AO312" s="67" t="s">
        <v>4014</v>
      </c>
      <c r="AP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64" t="str">
        <f aca="false">IF(Z313="KO","ATTENZIONE!!! NON TUTTI I CAMPI OBBLIGATORI SONO STATI COMPILATI","")</f>
        <v/>
      </c>
      <c r="AO313" s="67" t="s">
        <v>4015</v>
      </c>
      <c r="AP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64" t="str">
        <f aca="false">IF(Z314="KO","ATTENZIONE!!! NON TUTTI I CAMPI OBBLIGATORI SONO STATI COMPILATI","")</f>
        <v/>
      </c>
      <c r="AO314" s="67" t="s">
        <v>4016</v>
      </c>
      <c r="AP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64" t="str">
        <f aca="false">IF(Z315="KO","ATTENZIONE!!! NON TUTTI I CAMPI OBBLIGATORI SONO STATI COMPILATI","")</f>
        <v/>
      </c>
      <c r="AO315" s="67" t="s">
        <v>4017</v>
      </c>
      <c r="AP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64" t="str">
        <f aca="false">IF(Z316="KO","ATTENZIONE!!! NON TUTTI I CAMPI OBBLIGATORI SONO STATI COMPILATI","")</f>
        <v/>
      </c>
      <c r="AO316" s="67" t="s">
        <v>4018</v>
      </c>
      <c r="AP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64" t="str">
        <f aca="false">IF(Z317="KO","ATTENZIONE!!! NON TUTTI I CAMPI OBBLIGATORI SONO STATI COMPILATI","")</f>
        <v/>
      </c>
      <c r="AO317" s="67" t="s">
        <v>4019</v>
      </c>
      <c r="AP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64" t="str">
        <f aca="false">IF(Z318="KO","ATTENZIONE!!! NON TUTTI I CAMPI OBBLIGATORI SONO STATI COMPILATI","")</f>
        <v/>
      </c>
      <c r="AO318" s="67" t="s">
        <v>4020</v>
      </c>
      <c r="AP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64" t="str">
        <f aca="false">IF(Z319="KO","ATTENZIONE!!! NON TUTTI I CAMPI OBBLIGATORI SONO STATI COMPILATI","")</f>
        <v/>
      </c>
      <c r="AO319" s="67" t="s">
        <v>4021</v>
      </c>
      <c r="AP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64" t="str">
        <f aca="false">IF(Z320="KO","ATTENZIONE!!! NON TUTTI I CAMPI OBBLIGATORI SONO STATI COMPILATI","")</f>
        <v/>
      </c>
      <c r="AO320" s="67" t="s">
        <v>4022</v>
      </c>
      <c r="AP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64" t="str">
        <f aca="false">IF(Z321="KO","ATTENZIONE!!! NON TUTTI I CAMPI OBBLIGATORI SONO STATI COMPILATI","")</f>
        <v/>
      </c>
      <c r="AO321" s="67" t="s">
        <v>4023</v>
      </c>
      <c r="AP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64" t="str">
        <f aca="false">IF(Z322="KO","ATTENZIONE!!! NON TUTTI I CAMPI OBBLIGATORI SONO STATI COMPILATI","")</f>
        <v/>
      </c>
      <c r="AO322" s="67" t="s">
        <v>4024</v>
      </c>
      <c r="AP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64" t="str">
        <f aca="false">IF(Z323="KO","ATTENZIONE!!! NON TUTTI I CAMPI OBBLIGATORI SONO STATI COMPILATI","")</f>
        <v/>
      </c>
      <c r="AO323" s="67" t="s">
        <v>4025</v>
      </c>
      <c r="AP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64" t="str">
        <f aca="false">IF(Z324="KO","ATTENZIONE!!! NON TUTTI I CAMPI OBBLIGATORI SONO STATI COMPILATI","")</f>
        <v/>
      </c>
      <c r="AO324" s="67" t="s">
        <v>4027</v>
      </c>
      <c r="AP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64" t="str">
        <f aca="false">IF(Z325="KO","ATTENZIONE!!! NON TUTTI I CAMPI OBBLIGATORI SONO STATI COMPILATI","")</f>
        <v/>
      </c>
      <c r="AO325" s="67" t="s">
        <v>4028</v>
      </c>
      <c r="AP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64" t="str">
        <f aca="false">IF(Z326="KO","ATTENZIONE!!! NON TUTTI I CAMPI OBBLIGATORI SONO STATI COMPILATI","")</f>
        <v/>
      </c>
      <c r="AO326" s="67" t="s">
        <v>4029</v>
      </c>
      <c r="AP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64" t="str">
        <f aca="false">IF(Z327="KO","ATTENZIONE!!! NON TUTTI I CAMPI OBBLIGATORI SONO STATI COMPILATI","")</f>
        <v/>
      </c>
      <c r="AO327" s="67" t="s">
        <v>4030</v>
      </c>
      <c r="AP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64" t="str">
        <f aca="false">IF(Z328="KO","ATTENZIONE!!! NON TUTTI I CAMPI OBBLIGATORI SONO STATI COMPILATI","")</f>
        <v/>
      </c>
      <c r="AO328" s="67" t="s">
        <v>4031</v>
      </c>
      <c r="AP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64" t="str">
        <f aca="false">IF(Z329="KO","ATTENZIONE!!! NON TUTTI I CAMPI OBBLIGATORI SONO STATI COMPILATI","")</f>
        <v/>
      </c>
      <c r="AO329" s="67" t="s">
        <v>4032</v>
      </c>
      <c r="AP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64" t="str">
        <f aca="false">IF(Z330="KO","ATTENZIONE!!! NON TUTTI I CAMPI OBBLIGATORI SONO STATI COMPILATI","")</f>
        <v/>
      </c>
      <c r="AO330" s="67" t="s">
        <v>4033</v>
      </c>
      <c r="AP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64" t="str">
        <f aca="false">IF(Z331="KO","ATTENZIONE!!! NON TUTTI I CAMPI OBBLIGATORI SONO STATI COMPILATI","")</f>
        <v/>
      </c>
      <c r="AO331" s="67" t="s">
        <v>4034</v>
      </c>
      <c r="AP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64" t="str">
        <f aca="false">IF(Z332="KO","ATTENZIONE!!! NON TUTTI I CAMPI OBBLIGATORI SONO STATI COMPILATI","")</f>
        <v/>
      </c>
      <c r="AO332" s="67" t="s">
        <v>4035</v>
      </c>
      <c r="AP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64" t="str">
        <f aca="false">IF(Z333="KO","ATTENZIONE!!! NON TUTTI I CAMPI OBBLIGATORI SONO STATI COMPILATI","")</f>
        <v/>
      </c>
      <c r="AO333" s="67" t="s">
        <v>4036</v>
      </c>
      <c r="AP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64" t="str">
        <f aca="false">IF(Z334="KO","ATTENZIONE!!! NON TUTTI I CAMPI OBBLIGATORI SONO STATI COMPILATI","")</f>
        <v/>
      </c>
      <c r="AO334" s="67" t="s">
        <v>4037</v>
      </c>
      <c r="AP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64" t="str">
        <f aca="false">IF(Z335="KO","ATTENZIONE!!! NON TUTTI I CAMPI OBBLIGATORI SONO STATI COMPILATI","")</f>
        <v/>
      </c>
      <c r="AO335" s="67" t="s">
        <v>4038</v>
      </c>
      <c r="AP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64" t="str">
        <f aca="false">IF(Z336="KO","ATTENZIONE!!! NON TUTTI I CAMPI OBBLIGATORI SONO STATI COMPILATI","")</f>
        <v/>
      </c>
      <c r="AO336" s="67" t="s">
        <v>4039</v>
      </c>
      <c r="AP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64" t="str">
        <f aca="false">IF(Z337="KO","ATTENZIONE!!! NON TUTTI I CAMPI OBBLIGATORI SONO STATI COMPILATI","")</f>
        <v/>
      </c>
      <c r="AO337" s="67" t="s">
        <v>4040</v>
      </c>
      <c r="AP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64" t="str">
        <f aca="false">IF(Z338="KO","ATTENZIONE!!! NON TUTTI I CAMPI OBBLIGATORI SONO STATI COMPILATI","")</f>
        <v/>
      </c>
      <c r="AO338" s="67" t="s">
        <v>4041</v>
      </c>
      <c r="AP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64" t="str">
        <f aca="false">IF(Z339="KO","ATTENZIONE!!! NON TUTTI I CAMPI OBBLIGATORI SONO STATI COMPILATI","")</f>
        <v/>
      </c>
      <c r="AO339" s="67" t="s">
        <v>4042</v>
      </c>
      <c r="AP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64" t="str">
        <f aca="false">IF(Z340="KO","ATTENZIONE!!! NON TUTTI I CAMPI OBBLIGATORI SONO STATI COMPILATI","")</f>
        <v/>
      </c>
      <c r="AO340" s="67" t="s">
        <v>4043</v>
      </c>
      <c r="AP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64" t="str">
        <f aca="false">IF(Z341="KO","ATTENZIONE!!! NON TUTTI I CAMPI OBBLIGATORI SONO STATI COMPILATI","")</f>
        <v/>
      </c>
      <c r="AO341" s="67" t="s">
        <v>4044</v>
      </c>
      <c r="AP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64" t="str">
        <f aca="false">IF(Z342="KO","ATTENZIONE!!! NON TUTTI I CAMPI OBBLIGATORI SONO STATI COMPILATI","")</f>
        <v/>
      </c>
      <c r="AO342" s="67" t="s">
        <v>4045</v>
      </c>
      <c r="AP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64" t="str">
        <f aca="false">IF(Z343="KO","ATTENZIONE!!! NON TUTTI I CAMPI OBBLIGATORI SONO STATI COMPILATI","")</f>
        <v/>
      </c>
      <c r="AO343" s="67" t="s">
        <v>4046</v>
      </c>
      <c r="AP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64" t="str">
        <f aca="false">IF(Z344="KO","ATTENZIONE!!! NON TUTTI I CAMPI OBBLIGATORI SONO STATI COMPILATI","")</f>
        <v/>
      </c>
      <c r="AO344" s="67" t="s">
        <v>4047</v>
      </c>
      <c r="AP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64" t="str">
        <f aca="false">IF(Z345="KO","ATTENZIONE!!! NON TUTTI I CAMPI OBBLIGATORI SONO STATI COMPILATI","")</f>
        <v/>
      </c>
      <c r="AO345" s="67" t="s">
        <v>4048</v>
      </c>
      <c r="AP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64" t="str">
        <f aca="false">IF(Z346="KO","ATTENZIONE!!! NON TUTTI I CAMPI OBBLIGATORI SONO STATI COMPILATI","")</f>
        <v/>
      </c>
      <c r="AO346" s="67" t="s">
        <v>4049</v>
      </c>
      <c r="AP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64" t="str">
        <f aca="false">IF(Z347="KO","ATTENZIONE!!! NON TUTTI I CAMPI OBBLIGATORI SONO STATI COMPILATI","")</f>
        <v/>
      </c>
      <c r="AO347" s="67" t="s">
        <v>4050</v>
      </c>
      <c r="AP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64" t="str">
        <f aca="false">IF(Z348="KO","ATTENZIONE!!! NON TUTTI I CAMPI OBBLIGATORI SONO STATI COMPILATI","")</f>
        <v/>
      </c>
      <c r="AO348" s="67" t="s">
        <v>4051</v>
      </c>
      <c r="AP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64" t="str">
        <f aca="false">IF(Z349="KO","ATTENZIONE!!! NON TUTTI I CAMPI OBBLIGATORI SONO STATI COMPILATI","")</f>
        <v/>
      </c>
      <c r="AO349" s="67" t="s">
        <v>4052</v>
      </c>
      <c r="AP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64" t="str">
        <f aca="false">IF(Z350="KO","ATTENZIONE!!! NON TUTTI I CAMPI OBBLIGATORI SONO STATI COMPILATI","")</f>
        <v/>
      </c>
      <c r="AO350" s="67" t="s">
        <v>4053</v>
      </c>
      <c r="AP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64" t="str">
        <f aca="false">IF(Z351="KO","ATTENZIONE!!! NON TUTTI I CAMPI OBBLIGATORI SONO STATI COMPILATI","")</f>
        <v/>
      </c>
      <c r="AO351" s="67" t="s">
        <v>4054</v>
      </c>
      <c r="AP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64" t="str">
        <f aca="false">IF(Z352="KO","ATTENZIONE!!! NON TUTTI I CAMPI OBBLIGATORI SONO STATI COMPILATI","")</f>
        <v/>
      </c>
      <c r="AO352" s="67" t="s">
        <v>4055</v>
      </c>
      <c r="AP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64" t="str">
        <f aca="false">IF(Z353="KO","ATTENZIONE!!! NON TUTTI I CAMPI OBBLIGATORI SONO STATI COMPILATI","")</f>
        <v/>
      </c>
      <c r="AO353" s="67" t="s">
        <v>4056</v>
      </c>
      <c r="AP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64" t="str">
        <f aca="false">IF(Z354="KO","ATTENZIONE!!! NON TUTTI I CAMPI OBBLIGATORI SONO STATI COMPILATI","")</f>
        <v/>
      </c>
      <c r="AO354" s="67" t="s">
        <v>4057</v>
      </c>
      <c r="AP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64" t="str">
        <f aca="false">IF(Z355="KO","ATTENZIONE!!! NON TUTTI I CAMPI OBBLIGATORI SONO STATI COMPILATI","")</f>
        <v/>
      </c>
      <c r="AO355" s="67" t="s">
        <v>4058</v>
      </c>
      <c r="AP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64" t="str">
        <f aca="false">IF(Z356="KO","ATTENZIONE!!! NON TUTTI I CAMPI OBBLIGATORI SONO STATI COMPILATI","")</f>
        <v/>
      </c>
      <c r="AO356" s="67" t="s">
        <v>4059</v>
      </c>
      <c r="AP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64" t="str">
        <f aca="false">IF(Z357="KO","ATTENZIONE!!! NON TUTTI I CAMPI OBBLIGATORI SONO STATI COMPILATI","")</f>
        <v/>
      </c>
      <c r="AO357" s="67" t="s">
        <v>4060</v>
      </c>
      <c r="AP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64" t="str">
        <f aca="false">IF(Z358="KO","ATTENZIONE!!! NON TUTTI I CAMPI OBBLIGATORI SONO STATI COMPILATI","")</f>
        <v/>
      </c>
      <c r="AO358" s="67" t="s">
        <v>4061</v>
      </c>
      <c r="AP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64" t="str">
        <f aca="false">IF(Z359="KO","ATTENZIONE!!! NON TUTTI I CAMPI OBBLIGATORI SONO STATI COMPILATI","")</f>
        <v/>
      </c>
      <c r="AO359" s="67" t="s">
        <v>4062</v>
      </c>
      <c r="AP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64" t="str">
        <f aca="false">IF(Z360="KO","ATTENZIONE!!! NON TUTTI I CAMPI OBBLIGATORI SONO STATI COMPILATI","")</f>
        <v/>
      </c>
      <c r="AO360" s="67" t="s">
        <v>4063</v>
      </c>
      <c r="AP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64" t="str">
        <f aca="false">IF(Z361="KO","ATTENZIONE!!! NON TUTTI I CAMPI OBBLIGATORI SONO STATI COMPILATI","")</f>
        <v/>
      </c>
      <c r="AO361" s="67" t="s">
        <v>544</v>
      </c>
      <c r="AP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64" t="str">
        <f aca="false">IF(Z362="KO","ATTENZIONE!!! NON TUTTI I CAMPI OBBLIGATORI SONO STATI COMPILATI","")</f>
        <v/>
      </c>
      <c r="AO362" s="67" t="s">
        <v>4064</v>
      </c>
      <c r="AP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64" t="str">
        <f aca="false">IF(Z363="KO","ATTENZIONE!!! NON TUTTI I CAMPI OBBLIGATORI SONO STATI COMPILATI","")</f>
        <v/>
      </c>
      <c r="AO363" s="67" t="s">
        <v>4065</v>
      </c>
      <c r="AP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64" t="str">
        <f aca="false">IF(Z364="KO","ATTENZIONE!!! NON TUTTI I CAMPI OBBLIGATORI SONO STATI COMPILATI","")</f>
        <v/>
      </c>
      <c r="AO364" s="67" t="s">
        <v>4066</v>
      </c>
      <c r="AP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64" t="str">
        <f aca="false">IF(Z365="KO","ATTENZIONE!!! NON TUTTI I CAMPI OBBLIGATORI SONO STATI COMPILATI","")</f>
        <v/>
      </c>
      <c r="AO365" s="67" t="s">
        <v>4067</v>
      </c>
      <c r="AP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64" t="str">
        <f aca="false">IF(Z366="KO","ATTENZIONE!!! NON TUTTI I CAMPI OBBLIGATORI SONO STATI COMPILATI","")</f>
        <v/>
      </c>
      <c r="AO366" s="67" t="s">
        <v>4068</v>
      </c>
      <c r="AP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64" t="str">
        <f aca="false">IF(Z367="KO","ATTENZIONE!!! NON TUTTI I CAMPI OBBLIGATORI SONO STATI COMPILATI","")</f>
        <v/>
      </c>
      <c r="AO367" s="67" t="s">
        <v>4069</v>
      </c>
      <c r="AP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64" t="str">
        <f aca="false">IF(Z368="KO","ATTENZIONE!!! NON TUTTI I CAMPI OBBLIGATORI SONO STATI COMPILATI","")</f>
        <v/>
      </c>
      <c r="AO368" s="67" t="s">
        <v>4070</v>
      </c>
      <c r="AP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64" t="str">
        <f aca="false">IF(Z369="KO","ATTENZIONE!!! NON TUTTI I CAMPI OBBLIGATORI SONO STATI COMPILATI","")</f>
        <v/>
      </c>
      <c r="AO369" s="67" t="s">
        <v>4071</v>
      </c>
      <c r="AP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64" t="str">
        <f aca="false">IF(Z370="KO","ATTENZIONE!!! NON TUTTI I CAMPI OBBLIGATORI SONO STATI COMPILATI","")</f>
        <v/>
      </c>
      <c r="AO370" s="67" t="s">
        <v>4072</v>
      </c>
      <c r="AP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64" t="str">
        <f aca="false">IF(Z371="KO","ATTENZIONE!!! NON TUTTI I CAMPI OBBLIGATORI SONO STATI COMPILATI","")</f>
        <v/>
      </c>
      <c r="AO371" s="67" t="s">
        <v>4073</v>
      </c>
      <c r="AP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64" t="str">
        <f aca="false">IF(Z372="KO","ATTENZIONE!!! NON TUTTI I CAMPI OBBLIGATORI SONO STATI COMPILATI","")</f>
        <v/>
      </c>
      <c r="AO372" s="67" t="s">
        <v>4074</v>
      </c>
      <c r="AP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64" t="str">
        <f aca="false">IF(Z373="KO","ATTENZIONE!!! NON TUTTI I CAMPI OBBLIGATORI SONO STATI COMPILATI","")</f>
        <v/>
      </c>
      <c r="AO373" s="67" t="s">
        <v>4075</v>
      </c>
      <c r="AP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64" t="str">
        <f aca="false">IF(Z374="KO","ATTENZIONE!!! NON TUTTI I CAMPI OBBLIGATORI SONO STATI COMPILATI","")</f>
        <v/>
      </c>
      <c r="AO374" s="67" t="s">
        <v>4076</v>
      </c>
      <c r="AP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64" t="str">
        <f aca="false">IF(Z375="KO","ATTENZIONE!!! NON TUTTI I CAMPI OBBLIGATORI SONO STATI COMPILATI","")</f>
        <v/>
      </c>
      <c r="AO375" s="67" t="s">
        <v>4077</v>
      </c>
      <c r="AP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64" t="str">
        <f aca="false">IF(Z376="KO","ATTENZIONE!!! NON TUTTI I CAMPI OBBLIGATORI SONO STATI COMPILATI","")</f>
        <v/>
      </c>
      <c r="AO376" s="67" t="s">
        <v>4078</v>
      </c>
      <c r="AP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64" t="str">
        <f aca="false">IF(Z377="KO","ATTENZIONE!!! NON TUTTI I CAMPI OBBLIGATORI SONO STATI COMPILATI","")</f>
        <v/>
      </c>
      <c r="AO377" s="67" t="s">
        <v>4079</v>
      </c>
      <c r="AP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64" t="str">
        <f aca="false">IF(Z378="KO","ATTENZIONE!!! NON TUTTI I CAMPI OBBLIGATORI SONO STATI COMPILATI","")</f>
        <v/>
      </c>
      <c r="AO378" s="67" t="s">
        <v>4080</v>
      </c>
      <c r="AP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64" t="str">
        <f aca="false">IF(Z379="KO","ATTENZIONE!!! NON TUTTI I CAMPI OBBLIGATORI SONO STATI COMPILATI","")</f>
        <v/>
      </c>
      <c r="AO379" s="67" t="s">
        <v>4081</v>
      </c>
      <c r="AP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64" t="str">
        <f aca="false">IF(Z380="KO","ATTENZIONE!!! NON TUTTI I CAMPI OBBLIGATORI SONO STATI COMPILATI","")</f>
        <v/>
      </c>
      <c r="AO380" s="67" t="s">
        <v>4082</v>
      </c>
      <c r="AP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64" t="str">
        <f aca="false">IF(Z381="KO","ATTENZIONE!!! NON TUTTI I CAMPI OBBLIGATORI SONO STATI COMPILATI","")</f>
        <v/>
      </c>
      <c r="AO381" s="67" t="s">
        <v>4083</v>
      </c>
      <c r="AP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64" t="str">
        <f aca="false">IF(Z382="KO","ATTENZIONE!!! NON TUTTI I CAMPI OBBLIGATORI SONO STATI COMPILATI","")</f>
        <v/>
      </c>
      <c r="AO382" s="67" t="s">
        <v>4085</v>
      </c>
      <c r="AP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64" t="str">
        <f aca="false">IF(Z383="KO","ATTENZIONE!!! NON TUTTI I CAMPI OBBLIGATORI SONO STATI COMPILATI","")</f>
        <v/>
      </c>
      <c r="AO383" s="67" t="s">
        <v>4086</v>
      </c>
      <c r="AP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64" t="str">
        <f aca="false">IF(Z384="KO","ATTENZIONE!!! NON TUTTI I CAMPI OBBLIGATORI SONO STATI COMPILATI","")</f>
        <v/>
      </c>
      <c r="AO384" s="67" t="s">
        <v>4087</v>
      </c>
      <c r="AP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64" t="str">
        <f aca="false">IF(Z385="KO","ATTENZIONE!!! NON TUTTI I CAMPI OBBLIGATORI SONO STATI COMPILATI","")</f>
        <v/>
      </c>
      <c r="AO385" s="67" t="s">
        <v>4088</v>
      </c>
      <c r="AP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64" t="str">
        <f aca="false">IF(Z386="KO","ATTENZIONE!!! NON TUTTI I CAMPI OBBLIGATORI SONO STATI COMPILATI","")</f>
        <v/>
      </c>
      <c r="AO386" s="67" t="s">
        <v>4089</v>
      </c>
      <c r="AP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64" t="str">
        <f aca="false">IF(Z387="KO","ATTENZIONE!!! NON TUTTI I CAMPI OBBLIGATORI SONO STATI COMPILATI","")</f>
        <v/>
      </c>
      <c r="AO387" s="67" t="s">
        <v>4090</v>
      </c>
      <c r="AP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64" t="str">
        <f aca="false">IF(Z388="KO","ATTENZIONE!!! NON TUTTI I CAMPI OBBLIGATORI SONO STATI COMPILATI","")</f>
        <v/>
      </c>
      <c r="AO388" s="67" t="s">
        <v>4091</v>
      </c>
      <c r="AP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64" t="str">
        <f aca="false">IF(Z389="KO","ATTENZIONE!!! NON TUTTI I CAMPI OBBLIGATORI SONO STATI COMPILATI","")</f>
        <v/>
      </c>
      <c r="AO389" s="67" t="s">
        <v>4092</v>
      </c>
      <c r="AP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64" t="str">
        <f aca="false">IF(Z390="KO","ATTENZIONE!!! NON TUTTI I CAMPI OBBLIGATORI SONO STATI COMPILATI","")</f>
        <v/>
      </c>
      <c r="AO390" s="67" t="s">
        <v>4093</v>
      </c>
      <c r="AP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64" t="str">
        <f aca="false">IF(Z391="KO","ATTENZIONE!!! NON TUTTI I CAMPI OBBLIGATORI SONO STATI COMPILATI","")</f>
        <v/>
      </c>
      <c r="AO391" s="67" t="s">
        <v>4094</v>
      </c>
      <c r="AP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64" t="str">
        <f aca="false">IF(Z392="KO","ATTENZIONE!!! NON TUTTI I CAMPI OBBLIGATORI SONO STATI COMPILATI","")</f>
        <v/>
      </c>
      <c r="AO392" s="67" t="s">
        <v>4096</v>
      </c>
      <c r="AP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64" t="str">
        <f aca="false">IF(Z393="KO","ATTENZIONE!!! NON TUTTI I CAMPI OBBLIGATORI SONO STATI COMPILATI","")</f>
        <v/>
      </c>
      <c r="AO393" s="67" t="s">
        <v>4098</v>
      </c>
      <c r="AP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64" t="str">
        <f aca="false">IF(Z394="KO","ATTENZIONE!!! NON TUTTI I CAMPI OBBLIGATORI SONO STATI COMPILATI","")</f>
        <v/>
      </c>
      <c r="AO394" s="67" t="s">
        <v>4099</v>
      </c>
      <c r="AP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64" t="str">
        <f aca="false">IF(Z395="KO","ATTENZIONE!!! NON TUTTI I CAMPI OBBLIGATORI SONO STATI COMPILATI","")</f>
        <v/>
      </c>
      <c r="AO395" s="67" t="s">
        <v>4100</v>
      </c>
      <c r="AP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64" t="str">
        <f aca="false">IF(Z396="KO","ATTENZIONE!!! NON TUTTI I CAMPI OBBLIGATORI SONO STATI COMPILATI","")</f>
        <v/>
      </c>
      <c r="AO396" s="67" t="s">
        <v>4101</v>
      </c>
      <c r="AP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64" t="str">
        <f aca="false">IF(Z397="KO","ATTENZIONE!!! NON TUTTI I CAMPI OBBLIGATORI SONO STATI COMPILATI","")</f>
        <v/>
      </c>
      <c r="AO397" s="67" t="s">
        <v>4103</v>
      </c>
      <c r="AP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64" t="str">
        <f aca="false">IF(Z398="KO","ATTENZIONE!!! NON TUTTI I CAMPI OBBLIGATORI SONO STATI COMPILATI","")</f>
        <v/>
      </c>
      <c r="AO398" s="67" t="s">
        <v>4104</v>
      </c>
      <c r="AP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64" t="str">
        <f aca="false">IF(Z399="KO","ATTENZIONE!!! NON TUTTI I CAMPI OBBLIGATORI SONO STATI COMPILATI","")</f>
        <v/>
      </c>
      <c r="AO399" s="67" t="s">
        <v>4105</v>
      </c>
      <c r="AP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O400" s="67" t="s">
        <v>4106</v>
      </c>
      <c r="AP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O401" s="67" t="s">
        <v>4107</v>
      </c>
      <c r="AP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O402" s="67" t="s">
        <v>4108</v>
      </c>
      <c r="AP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O403" s="67" t="s">
        <v>4109</v>
      </c>
      <c r="AP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O404" s="67" t="s">
        <v>4110</v>
      </c>
      <c r="AP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O405" s="67" t="s">
        <v>4111</v>
      </c>
      <c r="AP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O406" s="67" t="s">
        <v>4112</v>
      </c>
      <c r="AP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O407" s="67" t="s">
        <v>4113</v>
      </c>
      <c r="AP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O408" s="67" t="s">
        <v>4114</v>
      </c>
      <c r="AP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O409" s="67" t="s">
        <v>4115</v>
      </c>
      <c r="AP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O410" s="67" t="s">
        <v>4116</v>
      </c>
      <c r="AP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O411" s="67" t="s">
        <v>4117</v>
      </c>
      <c r="AP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O412" s="67" t="s">
        <v>4118</v>
      </c>
      <c r="AP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O413" s="67" t="s">
        <v>4119</v>
      </c>
      <c r="AP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O414" s="67" t="s">
        <v>4120</v>
      </c>
      <c r="AP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O415" s="67" t="s">
        <v>4121</v>
      </c>
      <c r="AP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O416" s="67" t="s">
        <v>4122</v>
      </c>
      <c r="AP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O417" s="67" t="s">
        <v>4123</v>
      </c>
      <c r="AP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O418" s="67" t="s">
        <v>4125</v>
      </c>
      <c r="AP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O419" s="67" t="s">
        <v>4126</v>
      </c>
      <c r="AP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O420" s="67" t="s">
        <v>4127</v>
      </c>
      <c r="AP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O421" s="67" t="s">
        <v>4128</v>
      </c>
      <c r="AP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O422" s="67" t="s">
        <v>429</v>
      </c>
      <c r="AP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O423" s="67" t="s">
        <v>4129</v>
      </c>
      <c r="AP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O424" s="67" t="s">
        <v>4130</v>
      </c>
      <c r="AP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O425" s="67" t="s">
        <v>4131</v>
      </c>
      <c r="AP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O426" s="67" t="s">
        <v>4132</v>
      </c>
      <c r="AP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O427" s="67" t="s">
        <v>4133</v>
      </c>
      <c r="AP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O428" s="67" t="s">
        <v>4134</v>
      </c>
      <c r="AP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O429" s="67" t="s">
        <v>4135</v>
      </c>
      <c r="AP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O430" s="67" t="s">
        <v>4136</v>
      </c>
      <c r="AP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O431" s="67" t="s">
        <v>4138</v>
      </c>
      <c r="AP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O432" s="67" t="s">
        <v>4139</v>
      </c>
      <c r="AP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O433" s="67" t="s">
        <v>4140</v>
      </c>
      <c r="AP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O434" s="67" t="s">
        <v>4141</v>
      </c>
      <c r="AP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O435" s="67" t="s">
        <v>524</v>
      </c>
      <c r="AP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O436" s="67" t="s">
        <v>4142</v>
      </c>
      <c r="AP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O437" s="67" t="s">
        <v>4143</v>
      </c>
      <c r="AP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O438" s="67" t="s">
        <v>4144</v>
      </c>
      <c r="AP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O439" s="67" t="s">
        <v>4145</v>
      </c>
      <c r="AP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O440" s="67" t="s">
        <v>4146</v>
      </c>
      <c r="AP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O441" s="67" t="s">
        <v>4147</v>
      </c>
      <c r="AP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O442" s="67" t="s">
        <v>4148</v>
      </c>
      <c r="AP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O443" s="67" t="s">
        <v>4149</v>
      </c>
      <c r="AP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O444" s="67" t="s">
        <v>4150</v>
      </c>
      <c r="AP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O445" s="67" t="s">
        <v>4151</v>
      </c>
      <c r="AP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O446" s="67" t="s">
        <v>4152</v>
      </c>
      <c r="AP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O447" s="67" t="s">
        <v>4153</v>
      </c>
      <c r="AP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O448" s="67" t="s">
        <v>384</v>
      </c>
      <c r="AP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O449" s="67" t="s">
        <v>4154</v>
      </c>
      <c r="AP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O450" s="67" t="s">
        <v>4155</v>
      </c>
      <c r="AP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O451" s="67" t="s">
        <v>4156</v>
      </c>
      <c r="AP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O452" s="67" t="s">
        <v>4157</v>
      </c>
      <c r="AP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O453" s="67" t="s">
        <v>4158</v>
      </c>
      <c r="AP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O454" s="67" t="s">
        <v>4159</v>
      </c>
      <c r="AP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O455" s="67" t="s">
        <v>554</v>
      </c>
      <c r="AP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O456" s="67" t="s">
        <v>4160</v>
      </c>
      <c r="AP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O457" s="67" t="s">
        <v>4161</v>
      </c>
      <c r="AP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O458" s="67" t="s">
        <v>4163</v>
      </c>
      <c r="AP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O459" s="67" t="s">
        <v>4164</v>
      </c>
      <c r="AP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O460" s="67" t="s">
        <v>4165</v>
      </c>
      <c r="AP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O461" s="67" t="s">
        <v>4166</v>
      </c>
      <c r="AP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O462" s="67" t="s">
        <v>4167</v>
      </c>
      <c r="AP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O463" s="67" t="s">
        <v>4168</v>
      </c>
      <c r="AP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O464" s="67" t="s">
        <v>4169</v>
      </c>
      <c r="AP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O465" s="67" t="s">
        <v>4170</v>
      </c>
      <c r="AP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O466" s="67" t="s">
        <v>4171</v>
      </c>
      <c r="AP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O467" s="67" t="s">
        <v>4172</v>
      </c>
      <c r="AP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O468" s="67" t="s">
        <v>4173</v>
      </c>
      <c r="AP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O469" s="67" t="s">
        <v>4175</v>
      </c>
      <c r="AP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O470" s="67" t="s">
        <v>4176</v>
      </c>
      <c r="AP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O471" s="67" t="s">
        <v>4177</v>
      </c>
      <c r="AP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O472" s="67" t="s">
        <v>4178</v>
      </c>
      <c r="AP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O473" s="67" t="s">
        <v>4179</v>
      </c>
      <c r="AP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O474" s="67" t="s">
        <v>4180</v>
      </c>
      <c r="AP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O475" s="67" t="s">
        <v>4181</v>
      </c>
      <c r="AP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O476" s="67" t="s">
        <v>4182</v>
      </c>
      <c r="AP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O477" s="67" t="s">
        <v>4183</v>
      </c>
      <c r="AP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O478" s="67" t="s">
        <v>4184</v>
      </c>
      <c r="AP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O479" s="67" t="s">
        <v>4185</v>
      </c>
      <c r="AP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O480" s="67" t="s">
        <v>4186</v>
      </c>
      <c r="AP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O481" s="67" t="s">
        <v>4187</v>
      </c>
      <c r="AP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O482" s="67" t="s">
        <v>4188</v>
      </c>
      <c r="AP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O483" s="67" t="s">
        <v>4189</v>
      </c>
      <c r="AP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O484" s="67" t="s">
        <v>4190</v>
      </c>
      <c r="AP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O485" s="67" t="s">
        <v>4191</v>
      </c>
      <c r="AP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O486" s="67" t="s">
        <v>278</v>
      </c>
      <c r="AP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O487" s="67" t="s">
        <v>4192</v>
      </c>
      <c r="AP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O488" s="67" t="s">
        <v>4193</v>
      </c>
      <c r="AP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O489" s="67" t="s">
        <v>4194</v>
      </c>
      <c r="AP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O490" s="67" t="s">
        <v>4196</v>
      </c>
      <c r="AP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O491" s="67" t="s">
        <v>4197</v>
      </c>
      <c r="AP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O492" s="67" t="s">
        <v>4199</v>
      </c>
      <c r="AP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O493" s="67" t="s">
        <v>4200</v>
      </c>
      <c r="AP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O494" s="67" t="s">
        <v>4201</v>
      </c>
      <c r="AP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O495" s="67" t="s">
        <v>4202</v>
      </c>
      <c r="AP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O496" s="67" t="s">
        <v>4203</v>
      </c>
      <c r="AP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O497" s="67" t="s">
        <v>4204</v>
      </c>
      <c r="AP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O498" s="67" t="s">
        <v>4205</v>
      </c>
      <c r="AP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O499" s="67" t="s">
        <v>4207</v>
      </c>
      <c r="AP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O500" s="67" t="s">
        <v>4208</v>
      </c>
      <c r="AP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O501" s="67" t="s">
        <v>4210</v>
      </c>
      <c r="AP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O502" s="67" t="s">
        <v>4211</v>
      </c>
      <c r="AP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O503" s="67" t="s">
        <v>4212</v>
      </c>
      <c r="AP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O504" s="67" t="s">
        <v>4213</v>
      </c>
      <c r="AP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O505" s="67" t="s">
        <v>4215</v>
      </c>
      <c r="AP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O506" s="67" t="s">
        <v>399</v>
      </c>
      <c r="AP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O507" s="67" t="s">
        <v>4216</v>
      </c>
      <c r="AP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O508" s="67" t="s">
        <v>4217</v>
      </c>
      <c r="AP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O509" s="67" t="s">
        <v>4218</v>
      </c>
      <c r="AP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O510" s="67" t="s">
        <v>4219</v>
      </c>
      <c r="AP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O511" s="67" t="s">
        <v>4220</v>
      </c>
      <c r="AP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O512" s="67" t="s">
        <v>4221</v>
      </c>
      <c r="AP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O513" s="67" t="s">
        <v>4222</v>
      </c>
      <c r="AP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O514" s="67" t="s">
        <v>4223</v>
      </c>
      <c r="AP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O515" s="67" t="s">
        <v>4225</v>
      </c>
      <c r="AP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O516" s="67" t="s">
        <v>4226</v>
      </c>
      <c r="AP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O517" s="67" t="s">
        <v>4227</v>
      </c>
      <c r="AP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O518" s="67" t="s">
        <v>4228</v>
      </c>
      <c r="AP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O519" s="67" t="s">
        <v>4229</v>
      </c>
      <c r="AP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O520" s="67" t="s">
        <v>4230</v>
      </c>
      <c r="AP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O521" s="67" t="s">
        <v>4231</v>
      </c>
      <c r="AP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O522" s="67" t="s">
        <v>4232</v>
      </c>
      <c r="AP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O523" s="67" t="s">
        <v>4233</v>
      </c>
      <c r="AP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O524" s="67" t="s">
        <v>4234</v>
      </c>
      <c r="AP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O525" s="67" t="s">
        <v>4235</v>
      </c>
      <c r="AP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O526" s="67" t="s">
        <v>4236</v>
      </c>
      <c r="AP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O527" s="67" t="s">
        <v>4237</v>
      </c>
      <c r="AP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O528" s="67" t="s">
        <v>4238</v>
      </c>
      <c r="AP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O529" s="67" t="s">
        <v>319</v>
      </c>
      <c r="AP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O530" s="67" t="s">
        <v>4239</v>
      </c>
      <c r="AP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O531" s="67" t="s">
        <v>4240</v>
      </c>
      <c r="AP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O532" s="67" t="s">
        <v>4241</v>
      </c>
      <c r="AP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O533" s="67" t="s">
        <v>4242</v>
      </c>
      <c r="AP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O534" s="67" t="s">
        <v>314</v>
      </c>
      <c r="AP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O535" s="67" t="s">
        <v>4243</v>
      </c>
      <c r="AP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O536" s="67" t="s">
        <v>4244</v>
      </c>
      <c r="AP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O537" s="67" t="s">
        <v>4245</v>
      </c>
      <c r="AP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O538" s="67" t="s">
        <v>4246</v>
      </c>
      <c r="AP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O539" s="67" t="s">
        <v>4247</v>
      </c>
      <c r="AP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O540" s="67" t="s">
        <v>4248</v>
      </c>
      <c r="AP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O541" s="67" t="s">
        <v>4249</v>
      </c>
      <c r="AP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O542" s="67" t="s">
        <v>4250</v>
      </c>
      <c r="AP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O543" s="67" t="s">
        <v>4251</v>
      </c>
      <c r="AP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O544" s="67" t="s">
        <v>4252</v>
      </c>
      <c r="AP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O545" s="67" t="s">
        <v>4253</v>
      </c>
      <c r="AP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O546" s="67" t="s">
        <v>4254</v>
      </c>
      <c r="AP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O547" s="67" t="s">
        <v>4255</v>
      </c>
      <c r="AP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O548" s="67" t="s">
        <v>4256</v>
      </c>
      <c r="AP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O549" s="67" t="s">
        <v>4257</v>
      </c>
      <c r="AP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O550" s="67" t="s">
        <v>4258</v>
      </c>
      <c r="AP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O551" s="67" t="s">
        <v>4259</v>
      </c>
      <c r="AP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O552" s="67" t="s">
        <v>4260</v>
      </c>
      <c r="AP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O553" s="67" t="s">
        <v>4261</v>
      </c>
      <c r="AP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O554" s="67" t="s">
        <v>4262</v>
      </c>
      <c r="AP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O555" s="67" t="s">
        <v>4263</v>
      </c>
      <c r="AP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O556" s="67" t="s">
        <v>43</v>
      </c>
      <c r="AP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O557" s="67" t="s">
        <v>4264</v>
      </c>
      <c r="AP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O558" s="67" t="s">
        <v>4265</v>
      </c>
      <c r="AP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O559" s="67" t="s">
        <v>4266</v>
      </c>
      <c r="AP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O560" s="67" t="s">
        <v>4267</v>
      </c>
      <c r="AP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O561" s="67" t="s">
        <v>4268</v>
      </c>
      <c r="AP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O562" s="67" t="s">
        <v>4269</v>
      </c>
      <c r="AP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O563" s="67" t="s">
        <v>4270</v>
      </c>
      <c r="AP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O564" s="67" t="s">
        <v>4271</v>
      </c>
      <c r="AP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O565" s="67" t="s">
        <v>464</v>
      </c>
      <c r="AP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O566" s="67" t="s">
        <v>4273</v>
      </c>
      <c r="AP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O567" s="67" t="s">
        <v>4274</v>
      </c>
      <c r="AP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O568" s="67" t="s">
        <v>4275</v>
      </c>
      <c r="AP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O569" s="67" t="s">
        <v>289</v>
      </c>
      <c r="AP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O570" s="67" t="s">
        <v>4276</v>
      </c>
      <c r="AP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O571" s="67" t="s">
        <v>4277</v>
      </c>
      <c r="AP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O572" s="67" t="s">
        <v>4278</v>
      </c>
      <c r="AP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O573" s="67" t="s">
        <v>4279</v>
      </c>
      <c r="AP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O574" s="67" t="s">
        <v>4280</v>
      </c>
      <c r="AP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O575" s="67" t="s">
        <v>4281</v>
      </c>
      <c r="AP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O576" s="67" t="s">
        <v>4282</v>
      </c>
      <c r="AP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O577" s="67" t="s">
        <v>4283</v>
      </c>
      <c r="AP577" s="68" t="s">
        <v>4284</v>
      </c>
    </row>
    <row r="578" customFormat="false" ht="1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O578" s="67" t="s">
        <v>4285</v>
      </c>
      <c r="AP578" s="68" t="s">
        <v>4286</v>
      </c>
    </row>
    <row r="579" customFormat="false" ht="1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O579" s="67" t="s">
        <v>4287</v>
      </c>
      <c r="AP579" s="68" t="s">
        <v>1640</v>
      </c>
    </row>
    <row r="580" customFormat="false" ht="1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O580" s="67" t="s">
        <v>4288</v>
      </c>
      <c r="AP580" s="68" t="s">
        <v>1642</v>
      </c>
    </row>
    <row r="581" customFormat="false" ht="1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O581" s="67" t="s">
        <v>4289</v>
      </c>
      <c r="AP581" s="68" t="s">
        <v>1644</v>
      </c>
    </row>
    <row r="582" customFormat="false" ht="1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O582" s="67" t="s">
        <v>4290</v>
      </c>
      <c r="AP582" s="68" t="s">
        <v>1646</v>
      </c>
    </row>
    <row r="583" customFormat="false" ht="1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O583" s="67" t="s">
        <v>4291</v>
      </c>
      <c r="AP583" s="68" t="s">
        <v>1648</v>
      </c>
    </row>
    <row r="584" customFormat="false" ht="1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O584" s="67" t="s">
        <v>4292</v>
      </c>
      <c r="AP584" s="68" t="s">
        <v>1650</v>
      </c>
    </row>
    <row r="585" customFormat="false" ht="1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O585" s="67" t="s">
        <v>4293</v>
      </c>
      <c r="AP585" s="68" t="s">
        <v>1652</v>
      </c>
    </row>
    <row r="586" customFormat="false" ht="1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O586" s="67" t="s">
        <v>299</v>
      </c>
      <c r="AP586" s="68" t="s">
        <v>1654</v>
      </c>
    </row>
    <row r="587" customFormat="false" ht="1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O587" s="67" t="s">
        <v>4294</v>
      </c>
      <c r="AP587" s="68" t="s">
        <v>1656</v>
      </c>
    </row>
    <row r="588" customFormat="false" ht="1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O588" s="67" t="s">
        <v>4295</v>
      </c>
      <c r="AP588" s="68" t="s">
        <v>1658</v>
      </c>
    </row>
    <row r="589" customFormat="false" ht="1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O589" s="67" t="s">
        <v>4296</v>
      </c>
      <c r="AP589" s="68" t="s">
        <v>1660</v>
      </c>
    </row>
    <row r="590" customFormat="false" ht="1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O590" s="67" t="s">
        <v>4297</v>
      </c>
      <c r="AP590" s="68" t="s">
        <v>1662</v>
      </c>
    </row>
    <row r="591" customFormat="false" ht="1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O591" s="67" t="s">
        <v>4298</v>
      </c>
      <c r="AP591" s="68" t="s">
        <v>1664</v>
      </c>
    </row>
    <row r="592" customFormat="false" ht="1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O592" s="67" t="s">
        <v>4299</v>
      </c>
      <c r="AP592" s="68" t="s">
        <v>1666</v>
      </c>
    </row>
    <row r="593" customFormat="false" ht="1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O593" s="67" t="s">
        <v>4300</v>
      </c>
      <c r="AP593" s="68" t="s">
        <v>1668</v>
      </c>
    </row>
    <row r="594" customFormat="false" ht="1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O594" s="67" t="s">
        <v>4301</v>
      </c>
      <c r="AP594" s="68" t="s">
        <v>1670</v>
      </c>
    </row>
    <row r="595" customFormat="false" ht="1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O595" s="67" t="s">
        <v>4302</v>
      </c>
      <c r="AP595" s="68" t="s">
        <v>1672</v>
      </c>
    </row>
    <row r="596" customFormat="false" ht="1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O596" s="67" t="s">
        <v>4303</v>
      </c>
      <c r="AP596" s="68" t="s">
        <v>1674</v>
      </c>
    </row>
    <row r="597" customFormat="false" ht="1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O597" s="67" t="s">
        <v>4304</v>
      </c>
      <c r="AP597" s="68" t="s">
        <v>1676</v>
      </c>
    </row>
    <row r="598" customFormat="false" ht="1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O598" s="67" t="s">
        <v>4305</v>
      </c>
      <c r="AP598" s="68" t="s">
        <v>4306</v>
      </c>
    </row>
    <row r="599" customFormat="false" ht="1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O599" s="67" t="s">
        <v>4307</v>
      </c>
      <c r="AP599" s="68" t="s">
        <v>1678</v>
      </c>
    </row>
    <row r="600" customFormat="false" ht="1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O600" s="67" t="s">
        <v>4308</v>
      </c>
      <c r="AP600" s="68" t="s">
        <v>1680</v>
      </c>
    </row>
    <row r="601" customFormat="false" ht="1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O601" s="67" t="s">
        <v>4309</v>
      </c>
      <c r="AP601" s="68" t="s">
        <v>1682</v>
      </c>
    </row>
    <row r="602" customFormat="false" ht="1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O602" s="67" t="s">
        <v>4310</v>
      </c>
      <c r="AP602" s="68" t="s">
        <v>1684</v>
      </c>
    </row>
    <row r="603" customFormat="false" ht="1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O603" s="67" t="s">
        <v>4311</v>
      </c>
      <c r="AP603" s="68" t="s">
        <v>1686</v>
      </c>
    </row>
    <row r="604" customFormat="false" ht="1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O604" s="67" t="s">
        <v>4312</v>
      </c>
      <c r="AP604" s="68" t="s">
        <v>1688</v>
      </c>
    </row>
    <row r="605" customFormat="false" ht="1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O605" s="67" t="s">
        <v>4313</v>
      </c>
      <c r="AP605" s="68" t="s">
        <v>1690</v>
      </c>
    </row>
    <row r="606" customFormat="false" ht="1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O606" s="67" t="s">
        <v>4314</v>
      </c>
      <c r="AP606" s="68" t="s">
        <v>1692</v>
      </c>
    </row>
    <row r="607" customFormat="false" ht="1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O607" s="67" t="s">
        <v>4315</v>
      </c>
      <c r="AP607" s="68" t="s">
        <v>1694</v>
      </c>
    </row>
    <row r="608" customFormat="false" ht="1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O608" s="67" t="s">
        <v>4316</v>
      </c>
      <c r="AP608" s="68" t="s">
        <v>1696</v>
      </c>
    </row>
    <row r="609" customFormat="false" ht="1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O609" s="67" t="s">
        <v>4317</v>
      </c>
      <c r="AP609" s="68" t="s">
        <v>1698</v>
      </c>
    </row>
    <row r="610" customFormat="false" ht="1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O610" s="67" t="s">
        <v>4318</v>
      </c>
      <c r="AP610" s="68" t="s">
        <v>1700</v>
      </c>
    </row>
    <row r="611" customFormat="false" ht="1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O611" s="67" t="s">
        <v>4319</v>
      </c>
      <c r="AP611" s="68" t="s">
        <v>1702</v>
      </c>
    </row>
    <row r="612" customFormat="false" ht="1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O612" s="67" t="s">
        <v>4320</v>
      </c>
      <c r="AP612" s="68" t="s">
        <v>1704</v>
      </c>
    </row>
    <row r="613" customFormat="false" ht="1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O613" s="67" t="s">
        <v>4321</v>
      </c>
      <c r="AP613" s="68" t="s">
        <v>1706</v>
      </c>
    </row>
    <row r="614" customFormat="false" ht="1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O614" s="67" t="s">
        <v>4322</v>
      </c>
      <c r="AP614" s="68" t="s">
        <v>1708</v>
      </c>
    </row>
    <row r="615" customFormat="false" ht="1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O615" s="67" t="s">
        <v>4323</v>
      </c>
      <c r="AP615" s="68" t="s">
        <v>1710</v>
      </c>
    </row>
    <row r="616" customFormat="false" ht="1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O616" s="67" t="s">
        <v>4324</v>
      </c>
      <c r="AP616" s="68" t="s">
        <v>1712</v>
      </c>
    </row>
    <row r="617" customFormat="false" ht="1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O617" s="67" t="s">
        <v>4325</v>
      </c>
      <c r="AP617" s="68" t="s">
        <v>1714</v>
      </c>
    </row>
    <row r="618" customFormat="false" ht="1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O618" s="67" t="s">
        <v>4326</v>
      </c>
      <c r="AP618" s="68" t="s">
        <v>1716</v>
      </c>
    </row>
    <row r="619" customFormat="false" ht="1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O619" s="67" t="s">
        <v>4327</v>
      </c>
      <c r="AP619" s="68" t="s">
        <v>1718</v>
      </c>
    </row>
    <row r="620" customFormat="false" ht="1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O620" s="67" t="s">
        <v>4328</v>
      </c>
      <c r="AP620" s="68" t="s">
        <v>1720</v>
      </c>
    </row>
    <row r="621" customFormat="false" ht="1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O621" s="67" t="s">
        <v>4329</v>
      </c>
      <c r="AP621" s="68" t="s">
        <v>1722</v>
      </c>
    </row>
    <row r="622" customFormat="false" ht="1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O622" s="67" t="s">
        <v>4330</v>
      </c>
      <c r="AP622" s="68" t="s">
        <v>1724</v>
      </c>
    </row>
    <row r="623" customFormat="false" ht="1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O623" s="67" t="s">
        <v>4331</v>
      </c>
      <c r="AP623" s="68" t="s">
        <v>1726</v>
      </c>
    </row>
    <row r="624" customFormat="false" ht="1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O624" s="67" t="s">
        <v>4332</v>
      </c>
      <c r="AP624" s="68" t="s">
        <v>1728</v>
      </c>
    </row>
    <row r="625" customFormat="false" ht="1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O625" s="67" t="s">
        <v>4333</v>
      </c>
      <c r="AP625" s="68" t="s">
        <v>1730</v>
      </c>
    </row>
    <row r="626" customFormat="false" ht="1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O626" s="67" t="s">
        <v>4334</v>
      </c>
      <c r="AP626" s="68" t="s">
        <v>1732</v>
      </c>
    </row>
    <row r="627" customFormat="false" ht="1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O627" s="67" t="s">
        <v>4335</v>
      </c>
      <c r="AP627" s="68" t="s">
        <v>1734</v>
      </c>
    </row>
    <row r="628" customFormat="false" ht="1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O628" s="67" t="s">
        <v>4336</v>
      </c>
      <c r="AP628" s="68" t="s">
        <v>1736</v>
      </c>
    </row>
    <row r="629" customFormat="false" ht="1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O629" s="67" t="s">
        <v>549</v>
      </c>
      <c r="AP629" s="68" t="s">
        <v>1738</v>
      </c>
    </row>
    <row r="630" customFormat="false" ht="1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O630" s="67" t="s">
        <v>4337</v>
      </c>
      <c r="AP630" s="68" t="s">
        <v>1740</v>
      </c>
    </row>
    <row r="631" customFormat="false" ht="1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O631" s="67" t="s">
        <v>4338</v>
      </c>
      <c r="AP631" s="68" t="s">
        <v>1742</v>
      </c>
    </row>
    <row r="632" customFormat="false" ht="1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O632" s="67" t="s">
        <v>4339</v>
      </c>
      <c r="AP632" s="68" t="s">
        <v>1744</v>
      </c>
    </row>
    <row r="633" customFormat="false" ht="1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O633" s="67" t="s">
        <v>4340</v>
      </c>
      <c r="AP633" s="68" t="s">
        <v>1746</v>
      </c>
    </row>
    <row r="634" customFormat="false" ht="1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O634" s="67" t="s">
        <v>4341</v>
      </c>
      <c r="AP634" s="68" t="s">
        <v>1748</v>
      </c>
    </row>
    <row r="635" customFormat="false" ht="1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O635" s="67" t="s">
        <v>4342</v>
      </c>
      <c r="AP635" s="68" t="s">
        <v>1750</v>
      </c>
    </row>
    <row r="636" customFormat="false" ht="1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O636" s="67" t="s">
        <v>4343</v>
      </c>
      <c r="AP636" s="68" t="s">
        <v>1752</v>
      </c>
    </row>
    <row r="637" customFormat="false" ht="1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O637" s="67" t="s">
        <v>4344</v>
      </c>
      <c r="AP637" s="68" t="s">
        <v>1754</v>
      </c>
    </row>
    <row r="638" customFormat="false" ht="1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O638" s="67" t="s">
        <v>394</v>
      </c>
      <c r="AP638" s="68" t="s">
        <v>1756</v>
      </c>
    </row>
    <row r="639" customFormat="false" ht="1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O639" s="67" t="s">
        <v>4345</v>
      </c>
      <c r="AP639" s="68" t="s">
        <v>1758</v>
      </c>
    </row>
    <row r="640" customFormat="false" ht="1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O640" s="67" t="s">
        <v>4346</v>
      </c>
      <c r="AP640" s="68" t="s">
        <v>1760</v>
      </c>
    </row>
    <row r="641" customFormat="false" ht="1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O641" s="67" t="s">
        <v>4347</v>
      </c>
      <c r="AP641" s="68" t="s">
        <v>1762</v>
      </c>
    </row>
    <row r="642" customFormat="false" ht="1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O642" s="67" t="s">
        <v>4348</v>
      </c>
      <c r="AP642" s="68" t="s">
        <v>1764</v>
      </c>
    </row>
    <row r="643" customFormat="false" ht="1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O643" s="67" t="s">
        <v>4349</v>
      </c>
      <c r="AP643" s="68" t="s">
        <v>1766</v>
      </c>
    </row>
    <row r="644" customFormat="false" ht="1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O644" s="67" t="s">
        <v>4350</v>
      </c>
      <c r="AP644" s="68" t="s">
        <v>1768</v>
      </c>
    </row>
    <row r="645" customFormat="false" ht="1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O645" s="67" t="s">
        <v>4351</v>
      </c>
      <c r="AP645" s="68" t="s">
        <v>1770</v>
      </c>
    </row>
    <row r="646" customFormat="false" ht="1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O646" s="67" t="s">
        <v>4352</v>
      </c>
      <c r="AP646" s="68" t="s">
        <v>1772</v>
      </c>
    </row>
    <row r="647" customFormat="false" ht="1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O647" s="67" t="s">
        <v>4353</v>
      </c>
      <c r="AP647" s="68" t="s">
        <v>1774</v>
      </c>
    </row>
    <row r="648" customFormat="false" ht="1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O648" s="67" t="s">
        <v>4354</v>
      </c>
      <c r="AP648" s="68" t="s">
        <v>1776</v>
      </c>
    </row>
    <row r="649" customFormat="false" ht="1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O649" s="67" t="s">
        <v>4355</v>
      </c>
      <c r="AP649" s="68" t="s">
        <v>1778</v>
      </c>
    </row>
    <row r="650" customFormat="false" ht="1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O650" s="67" t="s">
        <v>4356</v>
      </c>
      <c r="AP650" s="68" t="s">
        <v>1780</v>
      </c>
    </row>
    <row r="651" customFormat="false" ht="1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O651" s="67" t="s">
        <v>4357</v>
      </c>
      <c r="AP651" s="68" t="s">
        <v>1782</v>
      </c>
    </row>
    <row r="652" customFormat="false" ht="1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O652" s="67" t="s">
        <v>4358</v>
      </c>
      <c r="AP652" s="68" t="s">
        <v>1784</v>
      </c>
    </row>
    <row r="653" customFormat="false" ht="1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O653" s="67" t="s">
        <v>4359</v>
      </c>
      <c r="AP653" s="68" t="s">
        <v>1786</v>
      </c>
    </row>
    <row r="654" customFormat="false" ht="1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O654" s="67" t="s">
        <v>4360</v>
      </c>
      <c r="AP654" s="68" t="s">
        <v>1788</v>
      </c>
    </row>
    <row r="655" customFormat="false" ht="1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O655" s="67" t="s">
        <v>4361</v>
      </c>
      <c r="AP655" s="68" t="s">
        <v>4362</v>
      </c>
    </row>
    <row r="656" customFormat="false" ht="1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O656" s="67" t="s">
        <v>4363</v>
      </c>
      <c r="AP656" s="68" t="s">
        <v>1790</v>
      </c>
    </row>
    <row r="657" customFormat="false" ht="1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O657" s="67" t="s">
        <v>4364</v>
      </c>
      <c r="AP657" s="68" t="s">
        <v>1792</v>
      </c>
    </row>
    <row r="658" customFormat="false" ht="1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O658" s="67" t="s">
        <v>4365</v>
      </c>
      <c r="AP658" s="68" t="s">
        <v>1794</v>
      </c>
    </row>
    <row r="659" customFormat="false" ht="1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O659" s="67" t="s">
        <v>4366</v>
      </c>
      <c r="AP659" s="68" t="s">
        <v>4367</v>
      </c>
    </row>
    <row r="660" customFormat="false" ht="1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O660" s="67" t="s">
        <v>4368</v>
      </c>
      <c r="AP660" s="68" t="s">
        <v>1796</v>
      </c>
    </row>
    <row r="661" customFormat="false" ht="1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O661" s="67" t="s">
        <v>4369</v>
      </c>
      <c r="AP661" s="68" t="s">
        <v>1798</v>
      </c>
    </row>
    <row r="662" customFormat="false" ht="1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O662" s="67" t="s">
        <v>4370</v>
      </c>
      <c r="AP662" s="68" t="s">
        <v>4371</v>
      </c>
    </row>
    <row r="663" customFormat="false" ht="1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O663" s="67" t="s">
        <v>4372</v>
      </c>
      <c r="AP663" s="68" t="s">
        <v>1800</v>
      </c>
    </row>
    <row r="664" customFormat="false" ht="1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O664" s="67" t="s">
        <v>4373</v>
      </c>
      <c r="AP664" s="68" t="s">
        <v>1802</v>
      </c>
    </row>
    <row r="665" customFormat="false" ht="1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O665" s="67" t="s">
        <v>4374</v>
      </c>
      <c r="AP665" s="68" t="s">
        <v>1804</v>
      </c>
    </row>
    <row r="666" customFormat="false" ht="1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O666" s="67" t="s">
        <v>4375</v>
      </c>
      <c r="AP666" s="68" t="s">
        <v>1806</v>
      </c>
    </row>
    <row r="667" customFormat="false" ht="1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O667" s="67" t="s">
        <v>4376</v>
      </c>
      <c r="AP667" s="68" t="s">
        <v>1808</v>
      </c>
    </row>
    <row r="668" customFormat="false" ht="1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O668" s="67" t="s">
        <v>4377</v>
      </c>
      <c r="AP668" s="68" t="s">
        <v>4378</v>
      </c>
    </row>
    <row r="669" customFormat="false" ht="1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O669" s="67" t="s">
        <v>4379</v>
      </c>
      <c r="AP669" s="68" t="s">
        <v>1810</v>
      </c>
    </row>
    <row r="670" customFormat="false" ht="1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O670" s="67" t="s">
        <v>4380</v>
      </c>
      <c r="AP670" s="68" t="s">
        <v>4381</v>
      </c>
    </row>
    <row r="671" customFormat="false" ht="1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O671" s="67" t="s">
        <v>4382</v>
      </c>
      <c r="AP671" s="68" t="s">
        <v>1814</v>
      </c>
    </row>
    <row r="672" customFormat="false" ht="1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O672" s="67" t="s">
        <v>4383</v>
      </c>
      <c r="AP672" s="68" t="s">
        <v>1816</v>
      </c>
    </row>
    <row r="673" customFormat="false" ht="1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O673" s="67" t="s">
        <v>4384</v>
      </c>
      <c r="AP673" s="68" t="s">
        <v>1818</v>
      </c>
    </row>
    <row r="674" customFormat="false" ht="1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O674" s="67" t="s">
        <v>4385</v>
      </c>
      <c r="AP674" s="68" t="s">
        <v>1820</v>
      </c>
    </row>
    <row r="675" customFormat="false" ht="1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O675" s="67" t="s">
        <v>4386</v>
      </c>
      <c r="AP675" s="68" t="s">
        <v>1822</v>
      </c>
    </row>
    <row r="676" customFormat="false" ht="1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O676" s="67" t="s">
        <v>4387</v>
      </c>
      <c r="AP676" s="68" t="s">
        <v>1824</v>
      </c>
    </row>
    <row r="677" customFormat="false" ht="1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O677" s="67" t="s">
        <v>4388</v>
      </c>
      <c r="AP677" s="68" t="s">
        <v>1826</v>
      </c>
    </row>
    <row r="678" customFormat="false" ht="1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O678" s="67" t="s">
        <v>4389</v>
      </c>
      <c r="AP678" s="68" t="s">
        <v>1828</v>
      </c>
    </row>
    <row r="679" customFormat="false" ht="1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O679" s="67" t="s">
        <v>4390</v>
      </c>
      <c r="AP679" s="68" t="s">
        <v>1830</v>
      </c>
    </row>
    <row r="680" customFormat="false" ht="1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O680" s="67" t="s">
        <v>4391</v>
      </c>
      <c r="AP680" s="68" t="s">
        <v>1832</v>
      </c>
    </row>
    <row r="681" customFormat="false" ht="1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O681" s="67" t="s">
        <v>4392</v>
      </c>
      <c r="AP681" s="68" t="s">
        <v>1834</v>
      </c>
    </row>
    <row r="682" customFormat="false" ht="1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O682" s="67" t="s">
        <v>4393</v>
      </c>
      <c r="AP682" s="68" t="s">
        <v>1836</v>
      </c>
    </row>
    <row r="683" customFormat="false" ht="1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O683" s="67" t="s">
        <v>4394</v>
      </c>
      <c r="AP683" s="68" t="s">
        <v>1838</v>
      </c>
    </row>
    <row r="684" customFormat="false" ht="1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O684" s="67" t="s">
        <v>4395</v>
      </c>
      <c r="AP684" s="68" t="s">
        <v>1840</v>
      </c>
    </row>
    <row r="685" customFormat="false" ht="1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O685" s="67" t="s">
        <v>4396</v>
      </c>
      <c r="AP685" s="68" t="s">
        <v>1842</v>
      </c>
    </row>
    <row r="686" customFormat="false" ht="1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O686" s="67" t="s">
        <v>4397</v>
      </c>
      <c r="AP686" s="68" t="s">
        <v>1844</v>
      </c>
    </row>
    <row r="687" customFormat="false" ht="1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O687" s="67" t="s">
        <v>4398</v>
      </c>
      <c r="AP687" s="68" t="s">
        <v>1846</v>
      </c>
    </row>
    <row r="688" customFormat="false" ht="1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O688" s="67" t="s">
        <v>4399</v>
      </c>
      <c r="AP688" s="68" t="s">
        <v>1848</v>
      </c>
    </row>
    <row r="689" customFormat="false" ht="1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O689" s="67" t="s">
        <v>4400</v>
      </c>
      <c r="AP689" s="68" t="s">
        <v>1850</v>
      </c>
    </row>
    <row r="690" customFormat="false" ht="1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O690" s="67" t="s">
        <v>4401</v>
      </c>
      <c r="AP690" s="68" t="s">
        <v>1852</v>
      </c>
    </row>
    <row r="691" customFormat="false" ht="1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O691" s="67" t="s">
        <v>4402</v>
      </c>
      <c r="AP691" s="68" t="s">
        <v>4403</v>
      </c>
    </row>
    <row r="692" customFormat="false" ht="1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O692" s="67" t="s">
        <v>4404</v>
      </c>
      <c r="AP692" s="68" t="s">
        <v>1856</v>
      </c>
    </row>
    <row r="693" customFormat="false" ht="1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O693" s="67" t="s">
        <v>4405</v>
      </c>
      <c r="AP693" s="68" t="s">
        <v>1858</v>
      </c>
    </row>
    <row r="694" customFormat="false" ht="1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O694" s="67" t="s">
        <v>4406</v>
      </c>
      <c r="AP694" s="68" t="s">
        <v>1860</v>
      </c>
    </row>
    <row r="695" customFormat="false" ht="1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O695" s="67" t="s">
        <v>4407</v>
      </c>
      <c r="AP695" s="68" t="s">
        <v>1862</v>
      </c>
    </row>
    <row r="696" customFormat="false" ht="1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O696" s="67" t="s">
        <v>4408</v>
      </c>
      <c r="AP696" s="68" t="s">
        <v>1864</v>
      </c>
    </row>
    <row r="697" customFormat="false" ht="1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O697" s="67" t="s">
        <v>4409</v>
      </c>
      <c r="AP697" s="68" t="s">
        <v>1866</v>
      </c>
    </row>
    <row r="698" customFormat="false" ht="1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O698" s="67" t="s">
        <v>4410</v>
      </c>
      <c r="AP698" s="68" t="s">
        <v>1868</v>
      </c>
    </row>
    <row r="699" customFormat="false" ht="1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O699" s="67" t="s">
        <v>4411</v>
      </c>
      <c r="AP699" s="68" t="s">
        <v>1870</v>
      </c>
    </row>
    <row r="700" customFormat="false" ht="1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O700" s="67" t="s">
        <v>4412</v>
      </c>
      <c r="AP700" s="68" t="s">
        <v>1872</v>
      </c>
    </row>
    <row r="701" customFormat="false" ht="1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O701" s="67" t="s">
        <v>4413</v>
      </c>
      <c r="AP701" s="68" t="s">
        <v>1874</v>
      </c>
    </row>
    <row r="702" customFormat="false" ht="1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O702" s="67" t="s">
        <v>4414</v>
      </c>
      <c r="AP702" s="68" t="s">
        <v>1876</v>
      </c>
    </row>
    <row r="703" customFormat="false" ht="1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O703" s="67" t="s">
        <v>4415</v>
      </c>
      <c r="AP703" s="68" t="s">
        <v>1878</v>
      </c>
    </row>
    <row r="704" customFormat="false" ht="1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O704" s="67" t="s">
        <v>4416</v>
      </c>
      <c r="AP704" s="68" t="s">
        <v>1880</v>
      </c>
    </row>
    <row r="705" customFormat="false" ht="1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O705" s="67" t="s">
        <v>4417</v>
      </c>
      <c r="AP705" s="68" t="s">
        <v>1882</v>
      </c>
    </row>
    <row r="706" customFormat="false" ht="1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O706" s="67" t="s">
        <v>354</v>
      </c>
      <c r="AP706" s="68" t="s">
        <v>1884</v>
      </c>
    </row>
    <row r="707" customFormat="false" ht="1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O707" s="67" t="s">
        <v>4418</v>
      </c>
      <c r="AP707" s="68" t="s">
        <v>1886</v>
      </c>
    </row>
    <row r="708" customFormat="false" ht="1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O708" s="67" t="s">
        <v>4419</v>
      </c>
      <c r="AP708" s="68" t="s">
        <v>1888</v>
      </c>
    </row>
    <row r="709" customFormat="false" ht="1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O709" s="67" t="s">
        <v>4420</v>
      </c>
      <c r="AP709" s="68" t="s">
        <v>1890</v>
      </c>
    </row>
    <row r="710" customFormat="false" ht="1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O710" s="67" t="s">
        <v>4421</v>
      </c>
      <c r="AP710" s="68" t="s">
        <v>1892</v>
      </c>
    </row>
    <row r="711" customFormat="false" ht="1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O711" s="67" t="s">
        <v>4422</v>
      </c>
      <c r="AP711" s="68" t="s">
        <v>1894</v>
      </c>
    </row>
    <row r="712" customFormat="false" ht="1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O712" s="67" t="s">
        <v>4423</v>
      </c>
      <c r="AP712" s="68" t="s">
        <v>1896</v>
      </c>
    </row>
    <row r="713" customFormat="false" ht="1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O713" s="67" t="s">
        <v>4424</v>
      </c>
      <c r="AP713" s="68" t="s">
        <v>1898</v>
      </c>
    </row>
    <row r="714" customFormat="false" ht="1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O714" s="67" t="s">
        <v>4425</v>
      </c>
      <c r="AP714" s="68" t="s">
        <v>1900</v>
      </c>
    </row>
    <row r="715" customFormat="false" ht="1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O715" s="67" t="s">
        <v>4426</v>
      </c>
      <c r="AP715" s="68" t="s">
        <v>4427</v>
      </c>
    </row>
    <row r="716" customFormat="false" ht="1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O716" s="67" t="s">
        <v>4428</v>
      </c>
      <c r="AP716" s="68" t="s">
        <v>1902</v>
      </c>
    </row>
    <row r="717" customFormat="false" ht="1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O717" s="67" t="s">
        <v>4429</v>
      </c>
      <c r="AP717" s="68" t="s">
        <v>1904</v>
      </c>
    </row>
    <row r="718" customFormat="false" ht="1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O718" s="67" t="s">
        <v>4430</v>
      </c>
      <c r="AP718" s="68" t="s">
        <v>1906</v>
      </c>
    </row>
    <row r="719" customFormat="false" ht="1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O719" s="67" t="s">
        <v>4431</v>
      </c>
      <c r="AP719" s="68" t="s">
        <v>1908</v>
      </c>
    </row>
    <row r="720" customFormat="false" ht="1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O720" s="67" t="s">
        <v>4432</v>
      </c>
      <c r="AP720" s="68" t="s">
        <v>1910</v>
      </c>
    </row>
    <row r="721" customFormat="false" ht="1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O721" s="67" t="s">
        <v>4433</v>
      </c>
      <c r="AP721" s="68" t="s">
        <v>1912</v>
      </c>
    </row>
    <row r="722" customFormat="false" ht="1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O722" s="67" t="s">
        <v>4434</v>
      </c>
      <c r="AP722" s="68" t="s">
        <v>1914</v>
      </c>
    </row>
    <row r="723" customFormat="false" ht="1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O723" s="67" t="s">
        <v>4435</v>
      </c>
      <c r="AP723" s="68" t="s">
        <v>1916</v>
      </c>
    </row>
    <row r="724" customFormat="false" ht="1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O724" s="67" t="s">
        <v>4436</v>
      </c>
      <c r="AP724" s="68" t="s">
        <v>1918</v>
      </c>
    </row>
    <row r="725" customFormat="false" ht="1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O725" s="67" t="s">
        <v>4437</v>
      </c>
      <c r="AP725" s="68" t="s">
        <v>1920</v>
      </c>
    </row>
    <row r="726" customFormat="false" ht="1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O726" s="67" t="s">
        <v>4438</v>
      </c>
      <c r="AP726" s="68" t="s">
        <v>1922</v>
      </c>
    </row>
    <row r="727" customFormat="false" ht="1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O727" s="67" t="s">
        <v>4439</v>
      </c>
      <c r="AP727" s="68" t="s">
        <v>1924</v>
      </c>
    </row>
    <row r="728" customFormat="false" ht="1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O728" s="67" t="s">
        <v>4440</v>
      </c>
      <c r="AP728" s="68" t="s">
        <v>1926</v>
      </c>
    </row>
    <row r="729" customFormat="false" ht="1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O729" s="67" t="s">
        <v>4441</v>
      </c>
      <c r="AP729" s="68" t="s">
        <v>1930</v>
      </c>
    </row>
    <row r="730" customFormat="false" ht="1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O730" s="67" t="s">
        <v>4442</v>
      </c>
      <c r="AP730" s="68" t="s">
        <v>1932</v>
      </c>
    </row>
    <row r="731" customFormat="false" ht="1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O731" s="67" t="s">
        <v>4443</v>
      </c>
      <c r="AP731" s="68" t="s">
        <v>1934</v>
      </c>
    </row>
    <row r="732" customFormat="false" ht="1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O732" s="67" t="s">
        <v>4444</v>
      </c>
      <c r="AP732" s="68" t="s">
        <v>1936</v>
      </c>
    </row>
    <row r="733" customFormat="false" ht="1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O733" s="67" t="s">
        <v>4445</v>
      </c>
      <c r="AP733" s="68" t="s">
        <v>1938</v>
      </c>
    </row>
    <row r="734" customFormat="false" ht="1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O734" s="67" t="s">
        <v>4446</v>
      </c>
      <c r="AP734" s="68" t="s">
        <v>1940</v>
      </c>
    </row>
    <row r="735" customFormat="false" ht="1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O735" s="67" t="s">
        <v>4447</v>
      </c>
      <c r="AP735" s="68" t="s">
        <v>1942</v>
      </c>
    </row>
    <row r="736" customFormat="false" ht="1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O736" s="67" t="s">
        <v>4448</v>
      </c>
      <c r="AP736" s="68" t="s">
        <v>1944</v>
      </c>
    </row>
    <row r="737" customFormat="false" ht="1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O737" s="67" t="s">
        <v>4449</v>
      </c>
      <c r="AP737" s="68" t="s">
        <v>1946</v>
      </c>
    </row>
    <row r="738" customFormat="false" ht="1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O738" s="67" t="s">
        <v>4450</v>
      </c>
      <c r="AP738" s="68" t="s">
        <v>4451</v>
      </c>
    </row>
    <row r="739" customFormat="false" ht="1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O739" s="67" t="s">
        <v>4452</v>
      </c>
      <c r="AP739" s="68" t="s">
        <v>1948</v>
      </c>
    </row>
    <row r="740" customFormat="false" ht="1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O740" s="67" t="s">
        <v>4453</v>
      </c>
      <c r="AP740" s="68" t="s">
        <v>1950</v>
      </c>
    </row>
    <row r="741" customFormat="false" ht="1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O741" s="67" t="s">
        <v>4454</v>
      </c>
      <c r="AP741" s="68" t="s">
        <v>1952</v>
      </c>
    </row>
    <row r="742" customFormat="false" ht="1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O742" s="67" t="s">
        <v>4455</v>
      </c>
      <c r="AP742" s="68" t="s">
        <v>1954</v>
      </c>
    </row>
    <row r="743" customFormat="false" ht="1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O743" s="67" t="s">
        <v>4456</v>
      </c>
      <c r="AP743" s="68" t="s">
        <v>1956</v>
      </c>
    </row>
    <row r="744" customFormat="false" ht="1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O744" s="67" t="s">
        <v>4457</v>
      </c>
      <c r="AP744" s="68" t="s">
        <v>4458</v>
      </c>
    </row>
    <row r="745" customFormat="false" ht="1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O745" s="67" t="s">
        <v>329</v>
      </c>
      <c r="AP745" s="68" t="s">
        <v>1960</v>
      </c>
    </row>
    <row r="746" customFormat="false" ht="1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O746" s="67" t="s">
        <v>4459</v>
      </c>
      <c r="AP746" s="68" t="s">
        <v>1962</v>
      </c>
    </row>
    <row r="747" customFormat="false" ht="1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O747" s="67" t="s">
        <v>4460</v>
      </c>
      <c r="AP747" s="68" t="s">
        <v>1964</v>
      </c>
    </row>
    <row r="748" customFormat="false" ht="1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O748" s="67" t="s">
        <v>4461</v>
      </c>
      <c r="AP748" s="68" t="s">
        <v>1966</v>
      </c>
    </row>
    <row r="749" customFormat="false" ht="1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O749" s="67" t="s">
        <v>4462</v>
      </c>
      <c r="AP749" s="68" t="s">
        <v>1968</v>
      </c>
    </row>
    <row r="750" customFormat="false" ht="1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O750" s="67" t="s">
        <v>4463</v>
      </c>
      <c r="AP750" s="68" t="s">
        <v>4464</v>
      </c>
    </row>
    <row r="751" customFormat="false" ht="1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O751" s="67" t="s">
        <v>4465</v>
      </c>
      <c r="AP751" s="68" t="s">
        <v>1970</v>
      </c>
    </row>
    <row r="752" customFormat="false" ht="1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O752" s="67" t="s">
        <v>4466</v>
      </c>
      <c r="AP752" s="68" t="s">
        <v>4467</v>
      </c>
    </row>
    <row r="753" customFormat="false" ht="1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O753" s="67" t="s">
        <v>4468</v>
      </c>
      <c r="AP753" s="68" t="s">
        <v>4469</v>
      </c>
    </row>
    <row r="754" customFormat="false" ht="1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O754" s="67" t="s">
        <v>4470</v>
      </c>
      <c r="AP754" s="68" t="s">
        <v>1976</v>
      </c>
    </row>
    <row r="755" customFormat="false" ht="1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O755" s="67" t="s">
        <v>4471</v>
      </c>
      <c r="AP755" s="68" t="s">
        <v>1978</v>
      </c>
    </row>
    <row r="756" customFormat="false" ht="1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O756" s="67" t="s">
        <v>4472</v>
      </c>
      <c r="AP756" s="68" t="s">
        <v>1980</v>
      </c>
    </row>
    <row r="757" customFormat="false" ht="1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O757" s="67" t="s">
        <v>4473</v>
      </c>
      <c r="AP757" s="68" t="s">
        <v>4474</v>
      </c>
    </row>
    <row r="758" customFormat="false" ht="1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O758" s="67" t="s">
        <v>4475</v>
      </c>
      <c r="AP758" s="68" t="s">
        <v>1984</v>
      </c>
    </row>
    <row r="759" customFormat="false" ht="1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O759" s="67" t="s">
        <v>4476</v>
      </c>
      <c r="AP759" s="68" t="s">
        <v>1986</v>
      </c>
    </row>
    <row r="760" customFormat="false" ht="1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O760" s="67" t="s">
        <v>4477</v>
      </c>
      <c r="AP760" s="68" t="s">
        <v>1988</v>
      </c>
    </row>
    <row r="761" customFormat="false" ht="1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O761" s="67" t="s">
        <v>4478</v>
      </c>
      <c r="AP761" s="68" t="s">
        <v>1990</v>
      </c>
    </row>
    <row r="762" customFormat="false" ht="1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O762" s="67" t="s">
        <v>4479</v>
      </c>
      <c r="AP762" s="68" t="s">
        <v>1992</v>
      </c>
    </row>
    <row r="763" customFormat="false" ht="1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O763" s="67" t="s">
        <v>4480</v>
      </c>
      <c r="AP763" s="68" t="s">
        <v>1994</v>
      </c>
    </row>
    <row r="764" customFormat="false" ht="1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O764" s="67" t="s">
        <v>4481</v>
      </c>
      <c r="AP764" s="68" t="s">
        <v>4482</v>
      </c>
    </row>
    <row r="765" customFormat="false" ht="1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O765" s="67" t="s">
        <v>4483</v>
      </c>
      <c r="AP765" s="68" t="s">
        <v>1998</v>
      </c>
    </row>
    <row r="766" customFormat="false" ht="1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O766" s="67" t="s">
        <v>4484</v>
      </c>
      <c r="AP766" s="68" t="s">
        <v>2000</v>
      </c>
    </row>
    <row r="767" customFormat="false" ht="1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O767" s="67" t="s">
        <v>4485</v>
      </c>
      <c r="AP767" s="68" t="s">
        <v>2002</v>
      </c>
    </row>
    <row r="768" customFormat="false" ht="1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O768" s="67" t="s">
        <v>4486</v>
      </c>
      <c r="AP768" s="68" t="s">
        <v>2004</v>
      </c>
    </row>
    <row r="769" customFormat="false" ht="1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O769" s="67" t="s">
        <v>4487</v>
      </c>
      <c r="AP769" s="68" t="s">
        <v>2006</v>
      </c>
    </row>
    <row r="770" customFormat="false" ht="1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O770" s="67" t="s">
        <v>4488</v>
      </c>
      <c r="AP770" s="68" t="s">
        <v>2008</v>
      </c>
    </row>
    <row r="771" customFormat="false" ht="1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O771" s="67" t="s">
        <v>344</v>
      </c>
      <c r="AP771" s="68" t="s">
        <v>2010</v>
      </c>
    </row>
    <row r="772" customFormat="false" ht="1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O772" s="67" t="s">
        <v>4489</v>
      </c>
      <c r="AP772" s="68" t="s">
        <v>2012</v>
      </c>
    </row>
    <row r="773" customFormat="false" ht="1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O773" s="67" t="s">
        <v>4490</v>
      </c>
      <c r="AP773" s="68" t="s">
        <v>2014</v>
      </c>
    </row>
    <row r="774" customFormat="false" ht="1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O774" s="67" t="s">
        <v>4491</v>
      </c>
      <c r="AP774" s="68" t="s">
        <v>2016</v>
      </c>
    </row>
    <row r="775" customFormat="false" ht="1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O775" s="67" t="s">
        <v>4492</v>
      </c>
      <c r="AP775" s="68" t="s">
        <v>2018</v>
      </c>
    </row>
    <row r="776" customFormat="false" ht="1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O776" s="67" t="s">
        <v>4493</v>
      </c>
      <c r="AP776" s="68" t="s">
        <v>2020</v>
      </c>
    </row>
    <row r="777" customFormat="false" ht="1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O777" s="67" t="s">
        <v>4494</v>
      </c>
      <c r="AP777" s="68" t="s">
        <v>2022</v>
      </c>
    </row>
    <row r="778" customFormat="false" ht="1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O778" s="67" t="s">
        <v>4495</v>
      </c>
      <c r="AP778" s="68" t="s">
        <v>2024</v>
      </c>
    </row>
    <row r="779" customFormat="false" ht="1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O779" s="67" t="s">
        <v>4496</v>
      </c>
      <c r="AP779" s="68" t="s">
        <v>2026</v>
      </c>
    </row>
    <row r="780" customFormat="false" ht="1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O780" s="67" t="s">
        <v>4497</v>
      </c>
      <c r="AP780" s="68" t="s">
        <v>2028</v>
      </c>
    </row>
    <row r="781" customFormat="false" ht="1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O781" s="67" t="s">
        <v>4498</v>
      </c>
      <c r="AP781" s="68" t="s">
        <v>2030</v>
      </c>
    </row>
    <row r="782" customFormat="false" ht="1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O782" s="67" t="s">
        <v>4499</v>
      </c>
      <c r="AP782" s="68" t="s">
        <v>2032</v>
      </c>
    </row>
    <row r="783" customFormat="false" ht="1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O783" s="67" t="s">
        <v>4500</v>
      </c>
      <c r="AP783" s="68" t="s">
        <v>2034</v>
      </c>
    </row>
    <row r="784" customFormat="false" ht="1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O784" s="67" t="s">
        <v>4501</v>
      </c>
      <c r="AP784" s="68" t="s">
        <v>2036</v>
      </c>
    </row>
    <row r="785" customFormat="false" ht="1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O785" s="67" t="s">
        <v>4502</v>
      </c>
      <c r="AP785" s="68" t="s">
        <v>2038</v>
      </c>
    </row>
    <row r="786" customFormat="false" ht="1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O786" s="67" t="s">
        <v>4503</v>
      </c>
      <c r="AP786" s="68" t="s">
        <v>2040</v>
      </c>
    </row>
    <row r="787" customFormat="false" ht="1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O787" s="67" t="s">
        <v>4504</v>
      </c>
      <c r="AP787" s="68" t="s">
        <v>2042</v>
      </c>
    </row>
    <row r="788" customFormat="false" ht="1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O788" s="67" t="s">
        <v>559</v>
      </c>
      <c r="AP788" s="68" t="s">
        <v>2044</v>
      </c>
    </row>
    <row r="789" customFormat="false" ht="1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O789" s="67" t="s">
        <v>4505</v>
      </c>
      <c r="AP789" s="68" t="s">
        <v>2046</v>
      </c>
    </row>
    <row r="790" customFormat="false" ht="1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O790" s="67" t="s">
        <v>4506</v>
      </c>
      <c r="AP790" s="68" t="s">
        <v>2048</v>
      </c>
    </row>
    <row r="791" customFormat="false" ht="1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O791" s="67" t="s">
        <v>4507</v>
      </c>
      <c r="AP791" s="68" t="s">
        <v>2050</v>
      </c>
    </row>
    <row r="792" customFormat="false" ht="1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O792" s="67" t="s">
        <v>4508</v>
      </c>
      <c r="AP792" s="68" t="s">
        <v>2052</v>
      </c>
    </row>
    <row r="793" customFormat="false" ht="1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O793" s="67" t="s">
        <v>4509</v>
      </c>
      <c r="AP793" s="68" t="s">
        <v>2054</v>
      </c>
    </row>
    <row r="794" customFormat="false" ht="1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O794" s="67" t="s">
        <v>4510</v>
      </c>
      <c r="AP794" s="68" t="s">
        <v>2056</v>
      </c>
    </row>
    <row r="795" customFormat="false" ht="1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O795" s="67" t="s">
        <v>4511</v>
      </c>
      <c r="AP795" s="68" t="s">
        <v>2058</v>
      </c>
    </row>
    <row r="796" customFormat="false" ht="1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O796" s="67" t="s">
        <v>4512</v>
      </c>
      <c r="AP796" s="68" t="s">
        <v>2060</v>
      </c>
    </row>
    <row r="797" customFormat="false" ht="1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O797" s="67" t="s">
        <v>4513</v>
      </c>
      <c r="AP797" s="68" t="s">
        <v>2062</v>
      </c>
    </row>
    <row r="798" customFormat="false" ht="1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O798" s="67" t="s">
        <v>4514</v>
      </c>
      <c r="AP798" s="68" t="s">
        <v>4515</v>
      </c>
    </row>
    <row r="799" customFormat="false" ht="1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O799" s="67" t="s">
        <v>4516</v>
      </c>
      <c r="AP799" s="68" t="s">
        <v>2066</v>
      </c>
    </row>
    <row r="800" customFormat="false" ht="1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O800" s="67" t="s">
        <v>4517</v>
      </c>
      <c r="AP800" s="68" t="s">
        <v>4518</v>
      </c>
    </row>
    <row r="801" customFormat="false" ht="1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O801" s="67" t="s">
        <v>4519</v>
      </c>
      <c r="AP801" s="68" t="s">
        <v>2070</v>
      </c>
    </row>
    <row r="802" customFormat="false" ht="1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O802" s="67" t="s">
        <v>4520</v>
      </c>
      <c r="AP802" s="68" t="s">
        <v>2072</v>
      </c>
    </row>
    <row r="803" customFormat="false" ht="1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O803" s="67" t="s">
        <v>4521</v>
      </c>
      <c r="AP803" s="68" t="s">
        <v>2074</v>
      </c>
    </row>
    <row r="804" customFormat="false" ht="1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O804" s="67" t="s">
        <v>4522</v>
      </c>
      <c r="AP804" s="68" t="s">
        <v>2076</v>
      </c>
    </row>
    <row r="805" customFormat="false" ht="1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O805" s="67" t="s">
        <v>4523</v>
      </c>
      <c r="AP805" s="68" t="s">
        <v>2078</v>
      </c>
    </row>
    <row r="806" customFormat="false" ht="1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O806" s="67" t="s">
        <v>4524</v>
      </c>
      <c r="AP806" s="68" t="s">
        <v>2080</v>
      </c>
    </row>
    <row r="807" customFormat="false" ht="1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O807" s="67" t="s">
        <v>4525</v>
      </c>
      <c r="AP807" s="68" t="s">
        <v>2082</v>
      </c>
    </row>
    <row r="808" customFormat="false" ht="1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O808" s="67" t="s">
        <v>4526</v>
      </c>
      <c r="AP808" s="68" t="s">
        <v>2084</v>
      </c>
    </row>
    <row r="809" customFormat="false" ht="1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O809" s="67" t="s">
        <v>4527</v>
      </c>
      <c r="AP809" s="68" t="s">
        <v>2086</v>
      </c>
    </row>
    <row r="810" customFormat="false" ht="1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O810" s="67" t="s">
        <v>4528</v>
      </c>
      <c r="AP810" s="68" t="s">
        <v>2088</v>
      </c>
    </row>
    <row r="811" customFormat="false" ht="1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O811" s="67" t="s">
        <v>4529</v>
      </c>
      <c r="AP811" s="68" t="s">
        <v>2090</v>
      </c>
    </row>
    <row r="812" customFormat="false" ht="1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O812" s="67" t="s">
        <v>4530</v>
      </c>
      <c r="AP812" s="68" t="s">
        <v>2092</v>
      </c>
    </row>
    <row r="813" customFormat="false" ht="1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O813" s="67" t="s">
        <v>4531</v>
      </c>
      <c r="AP813" s="68" t="s">
        <v>2094</v>
      </c>
    </row>
    <row r="814" customFormat="false" ht="1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O814" s="67" t="s">
        <v>4532</v>
      </c>
      <c r="AP814" s="68" t="s">
        <v>2096</v>
      </c>
    </row>
    <row r="815" customFormat="false" ht="1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O815" s="67" t="s">
        <v>4533</v>
      </c>
      <c r="AP815" s="68" t="s">
        <v>2098</v>
      </c>
    </row>
    <row r="816" customFormat="false" ht="1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O816" s="67" t="s">
        <v>4534</v>
      </c>
      <c r="AP816" s="68" t="s">
        <v>2100</v>
      </c>
    </row>
    <row r="817" customFormat="false" ht="1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O817" s="67" t="s">
        <v>4535</v>
      </c>
      <c r="AP817" s="68" t="s">
        <v>2102</v>
      </c>
    </row>
    <row r="818" customFormat="false" ht="1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O818" s="67" t="s">
        <v>4536</v>
      </c>
      <c r="AP818" s="68" t="s">
        <v>2104</v>
      </c>
    </row>
    <row r="819" customFormat="false" ht="1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O819" s="67" t="s">
        <v>4537</v>
      </c>
      <c r="AP819" s="68" t="s">
        <v>2106</v>
      </c>
    </row>
    <row r="820" customFormat="false" ht="1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O820" s="67" t="s">
        <v>4538</v>
      </c>
      <c r="AP820" s="68" t="s">
        <v>2108</v>
      </c>
    </row>
    <row r="821" customFormat="false" ht="1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O821" s="67" t="s">
        <v>4539</v>
      </c>
      <c r="AP821" s="68" t="s">
        <v>2110</v>
      </c>
    </row>
    <row r="822" customFormat="false" ht="1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O822" s="67" t="s">
        <v>4540</v>
      </c>
      <c r="AP822" s="68" t="s">
        <v>2112</v>
      </c>
    </row>
    <row r="823" customFormat="false" ht="1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O823" s="67" t="s">
        <v>4541</v>
      </c>
      <c r="AP823" s="68" t="s">
        <v>2114</v>
      </c>
    </row>
    <row r="824" customFormat="false" ht="1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O824" s="67" t="s">
        <v>359</v>
      </c>
      <c r="AP824" s="68" t="s">
        <v>2116</v>
      </c>
    </row>
    <row r="825" customFormat="false" ht="1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O825" s="67" t="s">
        <v>4542</v>
      </c>
      <c r="AP825" s="68" t="s">
        <v>2118</v>
      </c>
    </row>
    <row r="826" customFormat="false" ht="1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O826" s="67" t="s">
        <v>4543</v>
      </c>
      <c r="AP826" s="68" t="s">
        <v>2120</v>
      </c>
    </row>
    <row r="827" customFormat="false" ht="1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O827" s="67" t="s">
        <v>4544</v>
      </c>
      <c r="AP827" s="68" t="s">
        <v>2122</v>
      </c>
    </row>
    <row r="828" customFormat="false" ht="1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O828" s="67" t="s">
        <v>4545</v>
      </c>
      <c r="AP828" s="68" t="s">
        <v>2124</v>
      </c>
    </row>
    <row r="829" customFormat="false" ht="1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O829" s="67" t="s">
        <v>4546</v>
      </c>
      <c r="AP829" s="68" t="s">
        <v>2126</v>
      </c>
    </row>
    <row r="830" customFormat="false" ht="1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O830" s="67" t="s">
        <v>4547</v>
      </c>
      <c r="AP830" s="68" t="s">
        <v>2128</v>
      </c>
    </row>
    <row r="831" customFormat="false" ht="1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O831" s="67" t="s">
        <v>4548</v>
      </c>
      <c r="AP831" s="68" t="s">
        <v>2130</v>
      </c>
    </row>
    <row r="832" customFormat="false" ht="1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O832" s="67" t="s">
        <v>4549</v>
      </c>
      <c r="AP832" s="68" t="s">
        <v>2132</v>
      </c>
    </row>
    <row r="833" customFormat="false" ht="1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O833" s="67" t="s">
        <v>304</v>
      </c>
      <c r="AP833" s="68" t="s">
        <v>2134</v>
      </c>
    </row>
    <row r="834" customFormat="false" ht="1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O834" s="67" t="s">
        <v>4550</v>
      </c>
      <c r="AP834" s="68" t="s">
        <v>2136</v>
      </c>
    </row>
    <row r="835" customFormat="false" ht="1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O835" s="67" t="s">
        <v>4551</v>
      </c>
      <c r="AP835" s="68" t="s">
        <v>2138</v>
      </c>
    </row>
    <row r="836" customFormat="false" ht="1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O836" s="67" t="s">
        <v>4552</v>
      </c>
      <c r="AP836" s="68" t="s">
        <v>2140</v>
      </c>
    </row>
    <row r="837" customFormat="false" ht="1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O837" s="67" t="s">
        <v>4553</v>
      </c>
      <c r="AP837" s="68" t="s">
        <v>2142</v>
      </c>
    </row>
    <row r="838" customFormat="false" ht="1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O838" s="67" t="s">
        <v>4554</v>
      </c>
      <c r="AP838" s="68" t="s">
        <v>2144</v>
      </c>
    </row>
    <row r="839" customFormat="false" ht="1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O839" s="67" t="s">
        <v>4555</v>
      </c>
      <c r="AP839" s="68" t="s">
        <v>2146</v>
      </c>
    </row>
    <row r="840" customFormat="false" ht="1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O840" s="67" t="s">
        <v>4556</v>
      </c>
      <c r="AP840" s="68" t="s">
        <v>2148</v>
      </c>
    </row>
    <row r="841" customFormat="false" ht="1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O841" s="67" t="s">
        <v>4557</v>
      </c>
      <c r="AP841" s="68" t="s">
        <v>2150</v>
      </c>
    </row>
    <row r="842" customFormat="false" ht="1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O842" s="67" t="s">
        <v>4558</v>
      </c>
      <c r="AP842" s="68" t="s">
        <v>2152</v>
      </c>
    </row>
    <row r="843" customFormat="false" ht="1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O843" s="67" t="s">
        <v>4559</v>
      </c>
      <c r="AP843" s="68" t="s">
        <v>2154</v>
      </c>
    </row>
    <row r="844" customFormat="false" ht="1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O844" s="67" t="s">
        <v>4560</v>
      </c>
      <c r="AP844" s="68" t="s">
        <v>2156</v>
      </c>
    </row>
    <row r="845" customFormat="false" ht="1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O845" s="67" t="s">
        <v>4561</v>
      </c>
      <c r="AP845" s="68" t="s">
        <v>2158</v>
      </c>
    </row>
    <row r="846" customFormat="false" ht="1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O846" s="67" t="s">
        <v>4562</v>
      </c>
      <c r="AP846" s="68" t="s">
        <v>2160</v>
      </c>
    </row>
    <row r="847" customFormat="false" ht="1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O847" s="67" t="s">
        <v>4563</v>
      </c>
      <c r="AP847" s="68" t="s">
        <v>2162</v>
      </c>
    </row>
    <row r="848" customFormat="false" ht="1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O848" s="67" t="s">
        <v>4564</v>
      </c>
      <c r="AP848" s="68" t="s">
        <v>2164</v>
      </c>
    </row>
    <row r="849" customFormat="false" ht="1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O849" s="67" t="s">
        <v>4565</v>
      </c>
      <c r="AP849" s="68" t="s">
        <v>4566</v>
      </c>
    </row>
    <row r="850" customFormat="false" ht="1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O850" s="67" t="s">
        <v>4567</v>
      </c>
      <c r="AP850" s="68" t="s">
        <v>2168</v>
      </c>
    </row>
    <row r="851" customFormat="false" ht="1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O851" s="67" t="s">
        <v>4568</v>
      </c>
      <c r="AP851" s="68" t="s">
        <v>2170</v>
      </c>
    </row>
    <row r="852" customFormat="false" ht="1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O852" s="67" t="s">
        <v>4569</v>
      </c>
      <c r="AP852" s="68" t="s">
        <v>2172</v>
      </c>
    </row>
    <row r="853" customFormat="false" ht="1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O853" s="67" t="s">
        <v>4570</v>
      </c>
      <c r="AP853" s="68" t="s">
        <v>2174</v>
      </c>
    </row>
    <row r="854" customFormat="false" ht="1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O854" s="67" t="s">
        <v>4571</v>
      </c>
      <c r="AP854" s="68" t="s">
        <v>2176</v>
      </c>
    </row>
    <row r="855" customFormat="false" ht="1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O855" s="67" t="s">
        <v>4572</v>
      </c>
      <c r="AP855" s="68" t="s">
        <v>2178</v>
      </c>
    </row>
    <row r="856" customFormat="false" ht="1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O856" s="67" t="s">
        <v>4573</v>
      </c>
      <c r="AP856" s="68" t="s">
        <v>2180</v>
      </c>
    </row>
    <row r="857" customFormat="false" ht="1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O857" s="67" t="s">
        <v>439</v>
      </c>
      <c r="AP857" s="68" t="s">
        <v>2182</v>
      </c>
    </row>
    <row r="858" customFormat="false" ht="1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O858" s="67" t="s">
        <v>284</v>
      </c>
      <c r="AP858" s="68" t="s">
        <v>2184</v>
      </c>
    </row>
    <row r="859" customFormat="false" ht="1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O859" s="67" t="s">
        <v>4574</v>
      </c>
      <c r="AP859" s="68" t="s">
        <v>4575</v>
      </c>
    </row>
    <row r="860" customFormat="false" ht="1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O860" s="67" t="s">
        <v>4576</v>
      </c>
      <c r="AP860" s="68" t="s">
        <v>2186</v>
      </c>
    </row>
    <row r="861" customFormat="false" ht="1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O861" s="67" t="s">
        <v>339</v>
      </c>
      <c r="AP861" s="68" t="s">
        <v>2188</v>
      </c>
    </row>
    <row r="862" customFormat="false" ht="1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O862" s="67" t="s">
        <v>4577</v>
      </c>
      <c r="AP862" s="68" t="s">
        <v>2190</v>
      </c>
    </row>
    <row r="863" customFormat="false" ht="1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O863" s="67" t="s">
        <v>4578</v>
      </c>
      <c r="AP863" s="68" t="s">
        <v>2192</v>
      </c>
    </row>
    <row r="864" customFormat="false" ht="1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O864" s="67" t="s">
        <v>4579</v>
      </c>
      <c r="AP864" s="68" t="s">
        <v>2194</v>
      </c>
    </row>
    <row r="865" customFormat="false" ht="1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O865" s="67" t="s">
        <v>4580</v>
      </c>
      <c r="AP865" s="68" t="s">
        <v>2196</v>
      </c>
    </row>
    <row r="866" customFormat="false" ht="1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O866" s="67" t="s">
        <v>4581</v>
      </c>
      <c r="AP866" s="68" t="s">
        <v>2198</v>
      </c>
    </row>
    <row r="867" customFormat="false" ht="1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O867" s="67" t="s">
        <v>4582</v>
      </c>
      <c r="AP867" s="68" t="s">
        <v>2200</v>
      </c>
    </row>
    <row r="868" customFormat="false" ht="1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O868" s="67" t="s">
        <v>4583</v>
      </c>
      <c r="AP868" s="68" t="s">
        <v>4584</v>
      </c>
    </row>
    <row r="869" customFormat="false" ht="1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O869" s="67" t="s">
        <v>4585</v>
      </c>
      <c r="AP869" s="68" t="s">
        <v>2204</v>
      </c>
    </row>
    <row r="870" customFormat="false" ht="1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O870" s="67" t="s">
        <v>4586</v>
      </c>
      <c r="AP870" s="68" t="s">
        <v>2206</v>
      </c>
    </row>
    <row r="871" customFormat="false" ht="1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O871" s="67" t="s">
        <v>4587</v>
      </c>
      <c r="AP871" s="68" t="s">
        <v>2208</v>
      </c>
    </row>
    <row r="872" customFormat="false" ht="1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O872" s="67" t="s">
        <v>4588</v>
      </c>
      <c r="AP872" s="68" t="s">
        <v>4589</v>
      </c>
    </row>
    <row r="873" customFormat="false" ht="1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O873" s="67" t="s">
        <v>4590</v>
      </c>
      <c r="AP873" s="68" t="s">
        <v>2210</v>
      </c>
    </row>
    <row r="874" customFormat="false" ht="1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O874" s="67" t="s">
        <v>4591</v>
      </c>
      <c r="AP874" s="68" t="s">
        <v>2212</v>
      </c>
    </row>
    <row r="875" customFormat="false" ht="1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O875" s="67" t="s">
        <v>4592</v>
      </c>
      <c r="AP875" s="68" t="s">
        <v>2214</v>
      </c>
    </row>
    <row r="876" customFormat="false" ht="1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O876" s="67" t="s">
        <v>4593</v>
      </c>
      <c r="AP876" s="68" t="s">
        <v>2216</v>
      </c>
    </row>
    <row r="877" customFormat="false" ht="1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O877" s="67" t="s">
        <v>4594</v>
      </c>
      <c r="AP877" s="68" t="s">
        <v>2218</v>
      </c>
    </row>
    <row r="878" customFormat="false" ht="1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O878" s="67" t="s">
        <v>4595</v>
      </c>
      <c r="AP878" s="68" t="s">
        <v>4596</v>
      </c>
    </row>
    <row r="879" customFormat="false" ht="1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O879" s="67" t="s">
        <v>4597</v>
      </c>
      <c r="AP879" s="68" t="s">
        <v>2222</v>
      </c>
    </row>
    <row r="880" customFormat="false" ht="1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O880" s="67" t="s">
        <v>4598</v>
      </c>
      <c r="AP880" s="68" t="s">
        <v>2224</v>
      </c>
    </row>
    <row r="881" customFormat="false" ht="1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O881" s="67" t="s">
        <v>4599</v>
      </c>
      <c r="AP881" s="68" t="s">
        <v>2226</v>
      </c>
    </row>
    <row r="882" customFormat="false" ht="1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O882" s="67" t="s">
        <v>4600</v>
      </c>
      <c r="AP882" s="68" t="s">
        <v>2228</v>
      </c>
    </row>
    <row r="883" customFormat="false" ht="1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O883" s="67" t="s">
        <v>4601</v>
      </c>
      <c r="AP883" s="68" t="s">
        <v>2230</v>
      </c>
    </row>
    <row r="884" customFormat="false" ht="1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O884" s="67" t="s">
        <v>4602</v>
      </c>
      <c r="AP884" s="68" t="s">
        <v>2232</v>
      </c>
    </row>
    <row r="885" customFormat="false" ht="1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O885" s="67" t="s">
        <v>4603</v>
      </c>
      <c r="AP885" s="68" t="s">
        <v>2234</v>
      </c>
    </row>
    <row r="886" customFormat="false" ht="1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O886" s="67" t="s">
        <v>4604</v>
      </c>
      <c r="AP886" s="68" t="s">
        <v>2236</v>
      </c>
    </row>
    <row r="887" customFormat="false" ht="1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O887" s="67" t="s">
        <v>4605</v>
      </c>
      <c r="AP887" s="68" t="s">
        <v>2238</v>
      </c>
    </row>
    <row r="888" customFormat="false" ht="1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O888" s="67" t="s">
        <v>4606</v>
      </c>
      <c r="AP888" s="68" t="s">
        <v>2240</v>
      </c>
    </row>
    <row r="889" customFormat="false" ht="1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O889" s="67" t="s">
        <v>4607</v>
      </c>
      <c r="AP889" s="68" t="s">
        <v>2242</v>
      </c>
    </row>
    <row r="890" customFormat="false" ht="1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O890" s="67" t="s">
        <v>4608</v>
      </c>
      <c r="AP890" s="68" t="s">
        <v>2244</v>
      </c>
    </row>
    <row r="891" customFormat="false" ht="1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O891" s="67" t="s">
        <v>4609</v>
      </c>
      <c r="AP891" s="68" t="s">
        <v>2246</v>
      </c>
    </row>
    <row r="892" customFormat="false" ht="1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O892" s="67" t="s">
        <v>4610</v>
      </c>
      <c r="AP892" s="68" t="s">
        <v>2248</v>
      </c>
    </row>
    <row r="893" customFormat="false" ht="1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O893" s="67" t="s">
        <v>4611</v>
      </c>
      <c r="AP893" s="68" t="s">
        <v>2250</v>
      </c>
    </row>
    <row r="894" customFormat="false" ht="1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O894" s="67" t="s">
        <v>4612</v>
      </c>
      <c r="AP894" s="68" t="s">
        <v>2252</v>
      </c>
    </row>
    <row r="895" customFormat="false" ht="1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O895" s="67" t="s">
        <v>4613</v>
      </c>
      <c r="AP895" s="68" t="s">
        <v>2254</v>
      </c>
    </row>
    <row r="896" customFormat="false" ht="1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O896" s="67" t="s">
        <v>4614</v>
      </c>
      <c r="AP896" s="68" t="s">
        <v>2256</v>
      </c>
    </row>
    <row r="897" customFormat="false" ht="1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O897" s="67" t="s">
        <v>4615</v>
      </c>
      <c r="AP897" s="68" t="s">
        <v>2258</v>
      </c>
    </row>
    <row r="898" customFormat="false" ht="1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O898" s="67" t="s">
        <v>4616</v>
      </c>
      <c r="AP898" s="68" t="s">
        <v>2260</v>
      </c>
    </row>
    <row r="899" customFormat="false" ht="1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O899" s="67" t="s">
        <v>4617</v>
      </c>
      <c r="AP899" s="68" t="s">
        <v>2262</v>
      </c>
    </row>
    <row r="900" customFormat="false" ht="1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O900" s="67" t="s">
        <v>4618</v>
      </c>
      <c r="AP900" s="68" t="s">
        <v>2264</v>
      </c>
    </row>
    <row r="901" customFormat="false" ht="1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O901" s="67" t="s">
        <v>4619</v>
      </c>
      <c r="AP901" s="68" t="s">
        <v>2266</v>
      </c>
    </row>
    <row r="902" customFormat="false" ht="1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O902" s="67" t="s">
        <v>4620</v>
      </c>
      <c r="AP902" s="68" t="s">
        <v>2268</v>
      </c>
    </row>
    <row r="903" customFormat="false" ht="1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O903" s="67" t="s">
        <v>4621</v>
      </c>
      <c r="AP903" s="68" t="s">
        <v>2270</v>
      </c>
    </row>
    <row r="904" customFormat="false" ht="1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O904" s="67" t="s">
        <v>4622</v>
      </c>
      <c r="AP904" s="68" t="s">
        <v>2272</v>
      </c>
    </row>
    <row r="905" customFormat="false" ht="1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O905" s="67" t="s">
        <v>4623</v>
      </c>
      <c r="AP905" s="68" t="s">
        <v>2274</v>
      </c>
    </row>
    <row r="906" customFormat="false" ht="1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O906" s="67" t="s">
        <v>4624</v>
      </c>
      <c r="AP906" s="68" t="s">
        <v>2276</v>
      </c>
    </row>
    <row r="907" customFormat="false" ht="1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O907" s="67" t="s">
        <v>4625</v>
      </c>
      <c r="AP907" s="68" t="s">
        <v>2278</v>
      </c>
    </row>
    <row r="908" customFormat="false" ht="1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O908" s="67" t="s">
        <v>4626</v>
      </c>
      <c r="AP908" s="68" t="s">
        <v>2280</v>
      </c>
    </row>
    <row r="909" customFormat="false" ht="1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O909" s="67" t="s">
        <v>4627</v>
      </c>
      <c r="AP909" s="68" t="s">
        <v>2282</v>
      </c>
    </row>
    <row r="910" customFormat="false" ht="1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O910" s="67" t="s">
        <v>4628</v>
      </c>
      <c r="AP910" s="68" t="s">
        <v>2284</v>
      </c>
    </row>
    <row r="911" customFormat="false" ht="1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O911" s="67" t="s">
        <v>4629</v>
      </c>
      <c r="AP911" s="68" t="s">
        <v>2286</v>
      </c>
    </row>
    <row r="912" customFormat="false" ht="1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O912" s="67" t="s">
        <v>4630</v>
      </c>
      <c r="AP912" s="68" t="s">
        <v>2288</v>
      </c>
    </row>
    <row r="913" customFormat="false" ht="1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O913" s="67" t="s">
        <v>474</v>
      </c>
      <c r="AP913" s="68" t="s">
        <v>4631</v>
      </c>
    </row>
    <row r="914" customFormat="false" ht="1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O914" s="67" t="s">
        <v>4632</v>
      </c>
      <c r="AP914" s="68" t="s">
        <v>2292</v>
      </c>
    </row>
    <row r="915" customFormat="false" ht="1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O915" s="67" t="s">
        <v>4633</v>
      </c>
      <c r="AP915" s="68" t="s">
        <v>2294</v>
      </c>
    </row>
    <row r="916" customFormat="false" ht="1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O916" s="67" t="s">
        <v>514</v>
      </c>
      <c r="AP916" s="68" t="s">
        <v>2296</v>
      </c>
    </row>
    <row r="917" customFormat="false" ht="1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O917" s="67" t="s">
        <v>4634</v>
      </c>
      <c r="AP917" s="68" t="s">
        <v>2298</v>
      </c>
    </row>
    <row r="918" customFormat="false" ht="1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O918" s="67" t="s">
        <v>4635</v>
      </c>
      <c r="AP918" s="68" t="s">
        <v>2300</v>
      </c>
    </row>
    <row r="919" customFormat="false" ht="1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O919" s="67" t="s">
        <v>4636</v>
      </c>
      <c r="AP919" s="68" t="s">
        <v>2302</v>
      </c>
    </row>
    <row r="920" customFormat="false" ht="1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O920" s="67" t="s">
        <v>4637</v>
      </c>
      <c r="AP920" s="68" t="s">
        <v>2304</v>
      </c>
    </row>
    <row r="921" customFormat="false" ht="1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O921" s="67" t="s">
        <v>4638</v>
      </c>
      <c r="AP921" s="68" t="s">
        <v>2306</v>
      </c>
    </row>
    <row r="922" customFormat="false" ht="1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O922" s="67" t="s">
        <v>4639</v>
      </c>
      <c r="AP922" s="68" t="s">
        <v>2308</v>
      </c>
    </row>
    <row r="923" customFormat="false" ht="1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O923" s="67" t="s">
        <v>4640</v>
      </c>
      <c r="AP923" s="68" t="s">
        <v>2310</v>
      </c>
    </row>
    <row r="924" customFormat="false" ht="1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O924" s="67" t="s">
        <v>4641</v>
      </c>
      <c r="AP924" s="68" t="s">
        <v>2312</v>
      </c>
    </row>
    <row r="925" customFormat="false" ht="1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O925" s="67" t="s">
        <v>4642</v>
      </c>
      <c r="AP925" s="68" t="s">
        <v>2314</v>
      </c>
    </row>
    <row r="926" customFormat="false" ht="1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O926" s="67" t="s">
        <v>4643</v>
      </c>
      <c r="AP926" s="68" t="s">
        <v>2316</v>
      </c>
    </row>
    <row r="927" customFormat="false" ht="1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O927" s="67" t="s">
        <v>4644</v>
      </c>
      <c r="AP927" s="68" t="s">
        <v>2318</v>
      </c>
    </row>
    <row r="928" customFormat="false" ht="1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O928" s="67" t="s">
        <v>4645</v>
      </c>
      <c r="AP928" s="68" t="s">
        <v>2320</v>
      </c>
    </row>
    <row r="929" customFormat="false" ht="1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O929" s="67" t="s">
        <v>4646</v>
      </c>
      <c r="AP929" s="68" t="s">
        <v>2322</v>
      </c>
    </row>
    <row r="930" customFormat="false" ht="1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O930" s="67" t="s">
        <v>4647</v>
      </c>
      <c r="AP930" s="68" t="s">
        <v>2324</v>
      </c>
    </row>
    <row r="931" customFormat="false" ht="1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O931" s="67" t="s">
        <v>4648</v>
      </c>
      <c r="AP931" s="68" t="s">
        <v>4649</v>
      </c>
    </row>
    <row r="932" customFormat="false" ht="1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O932" s="67" t="s">
        <v>4650</v>
      </c>
      <c r="AP932" s="68" t="s">
        <v>2328</v>
      </c>
    </row>
    <row r="933" customFormat="false" ht="1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O933" s="67" t="s">
        <v>4651</v>
      </c>
      <c r="AP933" s="68" t="s">
        <v>2330</v>
      </c>
    </row>
    <row r="934" customFormat="false" ht="1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O934" s="67" t="s">
        <v>4652</v>
      </c>
      <c r="AP934" s="68" t="s">
        <v>2332</v>
      </c>
    </row>
    <row r="935" customFormat="false" ht="1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O935" s="67" t="s">
        <v>4653</v>
      </c>
      <c r="AP935" s="68" t="s">
        <v>2334</v>
      </c>
    </row>
    <row r="936" customFormat="false" ht="1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O936" s="67" t="s">
        <v>4654</v>
      </c>
      <c r="AP936" s="68" t="s">
        <v>2336</v>
      </c>
    </row>
    <row r="937" customFormat="false" ht="1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O937" s="67" t="s">
        <v>4655</v>
      </c>
      <c r="AP937" s="68" t="s">
        <v>2338</v>
      </c>
    </row>
    <row r="938" customFormat="false" ht="1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O938" s="67" t="s">
        <v>4656</v>
      </c>
      <c r="AP938" s="68" t="s">
        <v>2340</v>
      </c>
    </row>
    <row r="939" customFormat="false" ht="1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O939" s="67" t="s">
        <v>4657</v>
      </c>
      <c r="AP939" s="68" t="s">
        <v>2342</v>
      </c>
    </row>
    <row r="940" customFormat="false" ht="1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O940" s="67" t="s">
        <v>4658</v>
      </c>
      <c r="AP940" s="68" t="s">
        <v>2344</v>
      </c>
    </row>
    <row r="941" customFormat="false" ht="1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O941" s="67" t="s">
        <v>4659</v>
      </c>
      <c r="AP941" s="68" t="s">
        <v>2346</v>
      </c>
    </row>
    <row r="942" customFormat="false" ht="1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O942" s="67" t="s">
        <v>4660</v>
      </c>
      <c r="AP942" s="68" t="s">
        <v>2348</v>
      </c>
    </row>
    <row r="943" customFormat="false" ht="1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O943" s="67" t="s">
        <v>4661</v>
      </c>
      <c r="AP943" s="68" t="s">
        <v>2350</v>
      </c>
    </row>
    <row r="944" customFormat="false" ht="1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O944" s="67" t="s">
        <v>4662</v>
      </c>
      <c r="AP944" s="68" t="s">
        <v>4663</v>
      </c>
    </row>
    <row r="945" customFormat="false" ht="1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O945" s="67" t="s">
        <v>4664</v>
      </c>
      <c r="AP945" s="68" t="s">
        <v>2354</v>
      </c>
    </row>
    <row r="946" customFormat="false" ht="1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O946" s="67" t="s">
        <v>4665</v>
      </c>
      <c r="AP946" s="68" t="s">
        <v>2356</v>
      </c>
    </row>
    <row r="947" customFormat="false" ht="1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O947" s="67" t="s">
        <v>4666</v>
      </c>
      <c r="AP947" s="68" t="s">
        <v>2358</v>
      </c>
    </row>
    <row r="948" customFormat="false" ht="1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O948" s="67" t="s">
        <v>4667</v>
      </c>
      <c r="AP948" s="68" t="s">
        <v>2360</v>
      </c>
    </row>
    <row r="949" customFormat="false" ht="1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O949" s="67" t="s">
        <v>4668</v>
      </c>
      <c r="AP949" s="68" t="s">
        <v>2362</v>
      </c>
    </row>
    <row r="950" customFormat="false" ht="1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O950" s="67" t="s">
        <v>4669</v>
      </c>
      <c r="AP950" s="68" t="s">
        <v>2364</v>
      </c>
    </row>
    <row r="951" customFormat="false" ht="1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O951" s="67" t="s">
        <v>4670</v>
      </c>
      <c r="AP951" s="68" t="s">
        <v>2366</v>
      </c>
    </row>
    <row r="952" customFormat="false" ht="1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O952" s="67" t="s">
        <v>4671</v>
      </c>
      <c r="AP952" s="68" t="s">
        <v>2368</v>
      </c>
    </row>
    <row r="953" customFormat="false" ht="1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O953" s="67" t="s">
        <v>4672</v>
      </c>
      <c r="AP953" s="68" t="s">
        <v>2370</v>
      </c>
    </row>
    <row r="954" customFormat="false" ht="1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O954" s="67" t="s">
        <v>4673</v>
      </c>
      <c r="AP954" s="68" t="s">
        <v>2372</v>
      </c>
    </row>
    <row r="955" customFormat="false" ht="1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O955" s="67" t="s">
        <v>4674</v>
      </c>
      <c r="AP955" s="68" t="s">
        <v>2374</v>
      </c>
    </row>
    <row r="956" customFormat="false" ht="1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O956" s="67" t="s">
        <v>4675</v>
      </c>
      <c r="AP956" s="68" t="s">
        <v>2376</v>
      </c>
    </row>
    <row r="957" customFormat="false" ht="1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O957" s="67" t="s">
        <v>266</v>
      </c>
      <c r="AP957" s="68" t="s">
        <v>2378</v>
      </c>
    </row>
    <row r="958" customFormat="false" ht="1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O958" s="67" t="s">
        <v>4676</v>
      </c>
      <c r="AP958" s="68" t="s">
        <v>2380</v>
      </c>
    </row>
    <row r="959" customFormat="false" ht="1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O959" s="67" t="s">
        <v>4677</v>
      </c>
      <c r="AP959" s="68" t="s">
        <v>2382</v>
      </c>
    </row>
    <row r="960" customFormat="false" ht="1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O960" s="67" t="s">
        <v>4678</v>
      </c>
      <c r="AP960" s="68" t="s">
        <v>2384</v>
      </c>
    </row>
    <row r="961" customFormat="false" ht="1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O961" s="67" t="s">
        <v>4679</v>
      </c>
      <c r="AP961" s="68" t="s">
        <v>2386</v>
      </c>
    </row>
    <row r="962" customFormat="false" ht="1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O962" s="67" t="s">
        <v>4680</v>
      </c>
      <c r="AP962" s="68" t="s">
        <v>2388</v>
      </c>
    </row>
    <row r="963" customFormat="false" ht="1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O963" s="67" t="s">
        <v>4681</v>
      </c>
      <c r="AP963" s="68" t="s">
        <v>2390</v>
      </c>
    </row>
    <row r="964" customFormat="false" ht="1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O964" s="67" t="s">
        <v>4682</v>
      </c>
      <c r="AP964" s="68" t="s">
        <v>2392</v>
      </c>
    </row>
    <row r="965" customFormat="false" ht="1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O965" s="67" t="s">
        <v>4683</v>
      </c>
      <c r="AP965" s="68" t="s">
        <v>2394</v>
      </c>
    </row>
    <row r="966" customFormat="false" ht="1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O966" s="67" t="s">
        <v>4684</v>
      </c>
      <c r="AP966" s="68" t="s">
        <v>2396</v>
      </c>
    </row>
    <row r="967" customFormat="false" ht="1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O967" s="67" t="s">
        <v>4685</v>
      </c>
      <c r="AP967" s="68" t="s">
        <v>2398</v>
      </c>
    </row>
    <row r="968" customFormat="false" ht="1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O968" s="67" t="s">
        <v>4686</v>
      </c>
      <c r="AP968" s="68" t="s">
        <v>2400</v>
      </c>
    </row>
    <row r="969" customFormat="false" ht="1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O969" s="67" t="s">
        <v>4687</v>
      </c>
      <c r="AP969" s="68" t="s">
        <v>2402</v>
      </c>
    </row>
    <row r="970" customFormat="false" ht="1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O970" s="67" t="s">
        <v>4688</v>
      </c>
      <c r="AP970" s="68" t="s">
        <v>2404</v>
      </c>
    </row>
    <row r="971" customFormat="false" ht="1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O971" s="67" t="s">
        <v>4689</v>
      </c>
      <c r="AP971" s="68" t="s">
        <v>2406</v>
      </c>
    </row>
    <row r="972" customFormat="false" ht="1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O972" s="67" t="s">
        <v>4690</v>
      </c>
      <c r="AP972" s="68" t="s">
        <v>2408</v>
      </c>
    </row>
    <row r="973" customFormat="false" ht="1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O973" s="67" t="s">
        <v>4691</v>
      </c>
      <c r="AP973" s="68" t="s">
        <v>2410</v>
      </c>
    </row>
    <row r="974" customFormat="false" ht="1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O974" s="67" t="s">
        <v>4692</v>
      </c>
      <c r="AP974" s="68" t="s">
        <v>2412</v>
      </c>
    </row>
    <row r="975" customFormat="false" ht="1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O975" s="67" t="s">
        <v>4693</v>
      </c>
      <c r="AP975" s="68" t="s">
        <v>2414</v>
      </c>
    </row>
    <row r="976" customFormat="false" ht="1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O976" s="67" t="s">
        <v>4694</v>
      </c>
      <c r="AP976" s="68" t="s">
        <v>2416</v>
      </c>
    </row>
    <row r="977" customFormat="false" ht="1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O977" s="67" t="s">
        <v>4695</v>
      </c>
      <c r="AP977" s="68" t="s">
        <v>4696</v>
      </c>
    </row>
    <row r="978" customFormat="false" ht="1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O978" s="67" t="s">
        <v>4697</v>
      </c>
      <c r="AP978" s="68" t="s">
        <v>2420</v>
      </c>
    </row>
    <row r="979" customFormat="false" ht="1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O979" s="67" t="s">
        <v>4698</v>
      </c>
      <c r="AP979" s="68" t="s">
        <v>2422</v>
      </c>
    </row>
    <row r="980" customFormat="false" ht="1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O980" s="67" t="s">
        <v>4699</v>
      </c>
      <c r="AP980" s="68" t="s">
        <v>2424</v>
      </c>
    </row>
    <row r="981" customFormat="false" ht="1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O981" s="67" t="s">
        <v>4700</v>
      </c>
      <c r="AP981" s="68" t="s">
        <v>2426</v>
      </c>
    </row>
    <row r="982" customFormat="false" ht="1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O982" s="67" t="s">
        <v>4701</v>
      </c>
      <c r="AP982" s="68" t="s">
        <v>2428</v>
      </c>
    </row>
    <row r="983" customFormat="false" ht="1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O983" s="67" t="s">
        <v>4702</v>
      </c>
      <c r="AP983" s="68" t="s">
        <v>2430</v>
      </c>
    </row>
    <row r="984" customFormat="false" ht="1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O984" s="67" t="s">
        <v>4703</v>
      </c>
      <c r="AP984" s="68" t="s">
        <v>4704</v>
      </c>
    </row>
    <row r="985" customFormat="false" ht="1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O985" s="67" t="s">
        <v>4705</v>
      </c>
      <c r="AP985" s="68" t="s">
        <v>2432</v>
      </c>
    </row>
    <row r="986" customFormat="false" ht="1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O986" s="67" t="s">
        <v>4706</v>
      </c>
      <c r="AP986" s="68" t="s">
        <v>2434</v>
      </c>
    </row>
    <row r="987" customFormat="false" ht="1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O987" s="67" t="s">
        <v>4707</v>
      </c>
      <c r="AP987" s="68" t="s">
        <v>2436</v>
      </c>
    </row>
    <row r="988" customFormat="false" ht="1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O988" s="67" t="s">
        <v>4708</v>
      </c>
      <c r="AP988" s="68" t="s">
        <v>2438</v>
      </c>
    </row>
    <row r="989" customFormat="false" ht="1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O989" s="67" t="s">
        <v>4709</v>
      </c>
      <c r="AP989" s="68" t="s">
        <v>2440</v>
      </c>
    </row>
    <row r="990" customFormat="false" ht="1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O990" s="67" t="s">
        <v>4710</v>
      </c>
      <c r="AP990" s="68" t="s">
        <v>2442</v>
      </c>
    </row>
    <row r="991" customFormat="false" ht="1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O991" s="67" t="s">
        <v>4711</v>
      </c>
      <c r="AP991" s="68" t="s">
        <v>4712</v>
      </c>
    </row>
    <row r="992" customFormat="false" ht="1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O992" s="67" t="s">
        <v>4713</v>
      </c>
      <c r="AP992" s="68" t="s">
        <v>2444</v>
      </c>
    </row>
    <row r="993" customFormat="false" ht="1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O993" s="67" t="s">
        <v>364</v>
      </c>
      <c r="AP993" s="68" t="s">
        <v>2446</v>
      </c>
    </row>
    <row r="994" customFormat="false" ht="1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O994" s="67" t="s">
        <v>4714</v>
      </c>
      <c r="AP994" s="68" t="s">
        <v>2448</v>
      </c>
    </row>
    <row r="995" customFormat="false" ht="1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O995" s="67" t="s">
        <v>4715</v>
      </c>
      <c r="AP995" s="68" t="s">
        <v>2450</v>
      </c>
    </row>
    <row r="996" customFormat="false" ht="1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O996" s="67" t="s">
        <v>4716</v>
      </c>
      <c r="AP996" s="68" t="s">
        <v>2452</v>
      </c>
    </row>
    <row r="997" customFormat="false" ht="1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O997" s="67" t="s">
        <v>4717</v>
      </c>
      <c r="AP997" s="68" t="s">
        <v>2454</v>
      </c>
    </row>
    <row r="998" customFormat="false" ht="15" hidden="false" customHeight="false" outlineLevel="0" collapsed="false">
      <c r="A998" s="55"/>
      <c r="B998" s="56"/>
      <c r="C998" s="57"/>
      <c r="D998" s="58"/>
      <c r="E998" s="59" t="e">
        <f aca="false">VLOOKUP(D998,Label!$C$2:$D$1509,2,FALSE())</f>
        <v>#N/A</v>
      </c>
      <c r="F998" s="60"/>
      <c r="G998" s="60"/>
      <c r="H998" s="61"/>
      <c r="I998" s="61"/>
      <c r="J998" s="61"/>
      <c r="K998" s="61"/>
      <c r="L998" s="61"/>
      <c r="M998" s="61"/>
      <c r="N998" s="61"/>
      <c r="O998" s="61"/>
      <c r="P998" s="62"/>
      <c r="Q998" s="61"/>
      <c r="R998" s="61"/>
      <c r="S998" s="63"/>
      <c r="T998" s="63"/>
      <c r="U998" s="63"/>
      <c r="V998" s="63"/>
      <c r="W998" s="63"/>
      <c r="X998" s="63"/>
      <c r="Y998" s="63"/>
      <c r="Z998" s="63"/>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64" t="str">
        <f aca="false">IF(AND(AA998="KO",OR(COUNTBLANK(A998:D998)&lt;&gt;COLUMNS(A998:D998),COUNTBLANK(F998:Z998)&lt;&gt;COLUMNS(F998:Z998))),"ATTENZIONE!!! NON TUTTI I CAMPI OBBLIGATORI SONO STATI COMPILATI","")</f>
        <v/>
      </c>
      <c r="AO998" s="67" t="s">
        <v>4718</v>
      </c>
      <c r="AP998" s="68" t="s">
        <v>2456</v>
      </c>
    </row>
    <row r="999" customFormat="false" ht="15" hidden="false" customHeight="false" outlineLevel="0" collapsed="false">
      <c r="A999" s="55"/>
      <c r="B999" s="56"/>
      <c r="C999" s="57"/>
      <c r="D999" s="58"/>
      <c r="E999" s="59" t="e">
        <f aca="false">VLOOKUP(D999,Label!$C$2:$D$1509,2,FALSE())</f>
        <v>#N/A</v>
      </c>
      <c r="F999" s="60"/>
      <c r="G999" s="60"/>
      <c r="H999" s="61"/>
      <c r="I999" s="61"/>
      <c r="J999" s="61"/>
      <c r="K999" s="61"/>
      <c r="L999" s="61"/>
      <c r="M999" s="61"/>
      <c r="N999" s="61"/>
      <c r="O999" s="61"/>
      <c r="P999" s="62"/>
      <c r="Q999" s="61"/>
      <c r="R999" s="61"/>
      <c r="S999" s="63"/>
      <c r="T999" s="63"/>
      <c r="U999" s="63"/>
      <c r="V999" s="63"/>
      <c r="W999" s="63"/>
      <c r="X999" s="63"/>
      <c r="Y999" s="63"/>
      <c r="Z999" s="63"/>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64" t="str">
        <f aca="false">IF(AND(AA999="KO",OR(COUNTBLANK(A999:D999)&lt;&gt;COLUMNS(A999:D999),COUNTBLANK(F999:Z999)&lt;&gt;COLUMNS(F999:Z999))),"ATTENZIONE!!! NON TUTTI I CAMPI OBBLIGATORI SONO STATI COMPILATI","")</f>
        <v/>
      </c>
      <c r="AO999" s="67" t="s">
        <v>4719</v>
      </c>
      <c r="AP999" s="68" t="s">
        <v>2458</v>
      </c>
    </row>
    <row r="1000" customFormat="false" ht="15.75" hidden="false" customHeight="false" outlineLevel="0" collapsed="false">
      <c r="A1000" s="69"/>
      <c r="B1000" s="70"/>
      <c r="C1000" s="71"/>
      <c r="D1000" s="72"/>
      <c r="E1000" s="59" t="e">
        <f aca="false">VLOOKUP(D1000,Label!$C$2:$D$1509,2,FALSE())</f>
        <v>#N/A</v>
      </c>
      <c r="F1000" s="73"/>
      <c r="G1000" s="73"/>
      <c r="H1000" s="74"/>
      <c r="I1000" s="74"/>
      <c r="J1000" s="74"/>
      <c r="K1000" s="74"/>
      <c r="L1000" s="74"/>
      <c r="M1000" s="74"/>
      <c r="N1000" s="74"/>
      <c r="O1000" s="74"/>
      <c r="P1000" s="75"/>
      <c r="Q1000" s="74"/>
      <c r="R1000" s="74"/>
      <c r="S1000" s="76"/>
      <c r="T1000" s="76"/>
      <c r="U1000" s="76"/>
      <c r="V1000" s="76"/>
      <c r="W1000" s="76"/>
      <c r="X1000" s="76"/>
      <c r="Y1000" s="76"/>
      <c r="Z1000" s="76"/>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64" t="str">
        <f aca="false">IF(AND(AA1000="KO",OR(COUNTBLANK(A1000:D1000)&lt;&gt;COLUMNS(A1000:D1000),COUNTBLANK(F1000:Z1000)&lt;&gt;COLUMNS(F1000:Z1000))),"ATTENZIONE!!! NON TUTTI I CAMPI OBBLIGATORI SONO STATI COMPILATI","")</f>
        <v/>
      </c>
      <c r="AO1000" s="67" t="s">
        <v>4720</v>
      </c>
      <c r="AP1000" s="68" t="s">
        <v>2460</v>
      </c>
    </row>
    <row r="1001" customFormat="false" ht="15" hidden="false" customHeight="false" outlineLevel="0" collapsed="false">
      <c r="AO1001" s="67" t="s">
        <v>4721</v>
      </c>
      <c r="AP1001" s="68" t="s">
        <v>2462</v>
      </c>
    </row>
    <row r="1002" customFormat="false" ht="15" hidden="false" customHeight="false" outlineLevel="0" collapsed="false">
      <c r="AO1002" s="67" t="s">
        <v>4722</v>
      </c>
      <c r="AP1002" s="68" t="s">
        <v>2464</v>
      </c>
    </row>
    <row r="1003" customFormat="false" ht="15" hidden="false" customHeight="false" outlineLevel="0" collapsed="false">
      <c r="AO1003" s="67" t="s">
        <v>4723</v>
      </c>
      <c r="AP1003" s="68" t="s">
        <v>2466</v>
      </c>
    </row>
    <row r="1004" customFormat="false" ht="15" hidden="false" customHeight="false" outlineLevel="0" collapsed="false">
      <c r="AO1004" s="67" t="s">
        <v>4724</v>
      </c>
      <c r="AP1004" s="68" t="s">
        <v>2468</v>
      </c>
    </row>
    <row r="1005" customFormat="false" ht="15" hidden="false" customHeight="false" outlineLevel="0" collapsed="false">
      <c r="AO1005" s="67" t="s">
        <v>4725</v>
      </c>
      <c r="AP1005" s="68" t="s">
        <v>2470</v>
      </c>
    </row>
    <row r="1006" customFormat="false" ht="15" hidden="false" customHeight="false" outlineLevel="0" collapsed="false">
      <c r="AO1006" s="67" t="s">
        <v>4726</v>
      </c>
      <c r="AP1006" s="68" t="s">
        <v>2472</v>
      </c>
    </row>
    <row r="1007" customFormat="false" ht="15" hidden="false" customHeight="false" outlineLevel="0" collapsed="false">
      <c r="AO1007" s="67" t="s">
        <v>4727</v>
      </c>
      <c r="AP1007" s="68" t="s">
        <v>2474</v>
      </c>
    </row>
    <row r="1008" customFormat="false" ht="15" hidden="false" customHeight="false" outlineLevel="0" collapsed="false">
      <c r="AO1008" s="67" t="s">
        <v>4728</v>
      </c>
      <c r="AP1008" s="68" t="s">
        <v>2476</v>
      </c>
    </row>
    <row r="1009" customFormat="false" ht="15" hidden="false" customHeight="false" outlineLevel="0" collapsed="false">
      <c r="AO1009" s="67" t="s">
        <v>4729</v>
      </c>
      <c r="AP1009" s="68" t="s">
        <v>2478</v>
      </c>
    </row>
    <row r="1010" customFormat="false" ht="15" hidden="false" customHeight="false" outlineLevel="0" collapsed="false">
      <c r="AO1010" s="67" t="s">
        <v>4730</v>
      </c>
      <c r="AP1010" s="68" t="s">
        <v>2480</v>
      </c>
    </row>
    <row r="1011" customFormat="false" ht="15" hidden="false" customHeight="false" outlineLevel="0" collapsed="false">
      <c r="AO1011" s="67" t="s">
        <v>4731</v>
      </c>
      <c r="AP1011" s="68" t="s">
        <v>2482</v>
      </c>
    </row>
    <row r="1012" customFormat="false" ht="15" hidden="false" customHeight="false" outlineLevel="0" collapsed="false">
      <c r="AO1012" s="67" t="s">
        <v>4732</v>
      </c>
      <c r="AP1012" s="68" t="s">
        <v>2484</v>
      </c>
    </row>
    <row r="1013" customFormat="false" ht="15" hidden="false" customHeight="false" outlineLevel="0" collapsed="false">
      <c r="AO1013" s="67" t="s">
        <v>4733</v>
      </c>
      <c r="AP1013" s="68" t="s">
        <v>2486</v>
      </c>
    </row>
    <row r="1014" customFormat="false" ht="15" hidden="false" customHeight="false" outlineLevel="0" collapsed="false">
      <c r="AO1014" s="67" t="s">
        <v>4734</v>
      </c>
      <c r="AP1014" s="68" t="s">
        <v>2488</v>
      </c>
    </row>
    <row r="1015" customFormat="false" ht="15" hidden="false" customHeight="false" outlineLevel="0" collapsed="false">
      <c r="AO1015" s="67" t="s">
        <v>4735</v>
      </c>
      <c r="AP1015" s="68" t="s">
        <v>2490</v>
      </c>
    </row>
    <row r="1016" customFormat="false" ht="15" hidden="false" customHeight="false" outlineLevel="0" collapsed="false">
      <c r="AO1016" s="67" t="s">
        <v>4736</v>
      </c>
      <c r="AP1016" s="68" t="s">
        <v>4737</v>
      </c>
    </row>
    <row r="1017" customFormat="false" ht="15" hidden="false" customHeight="false" outlineLevel="0" collapsed="false">
      <c r="AO1017" s="67" t="s">
        <v>4738</v>
      </c>
      <c r="AP1017" s="68" t="s">
        <v>2492</v>
      </c>
    </row>
    <row r="1018" customFormat="false" ht="15" hidden="false" customHeight="false" outlineLevel="0" collapsed="false">
      <c r="AO1018" s="67" t="s">
        <v>4739</v>
      </c>
      <c r="AP1018" s="68" t="s">
        <v>2494</v>
      </c>
    </row>
    <row r="1019" customFormat="false" ht="15" hidden="false" customHeight="false" outlineLevel="0" collapsed="false">
      <c r="AO1019" s="67" t="s">
        <v>4740</v>
      </c>
      <c r="AP1019" s="68" t="s">
        <v>2496</v>
      </c>
    </row>
    <row r="1020" customFormat="false" ht="15" hidden="false" customHeight="false" outlineLevel="0" collapsed="false">
      <c r="AO1020" s="67" t="s">
        <v>4741</v>
      </c>
      <c r="AP1020" s="68" t="s">
        <v>2498</v>
      </c>
    </row>
    <row r="1021" customFormat="false" ht="15" hidden="false" customHeight="false" outlineLevel="0" collapsed="false">
      <c r="AO1021" s="67" t="s">
        <v>4742</v>
      </c>
      <c r="AP1021" s="68" t="s">
        <v>2500</v>
      </c>
    </row>
    <row r="1022" customFormat="false" ht="15" hidden="false" customHeight="false" outlineLevel="0" collapsed="false">
      <c r="AO1022" s="67" t="s">
        <v>4743</v>
      </c>
      <c r="AP1022" s="68" t="s">
        <v>2502</v>
      </c>
    </row>
    <row r="1023" customFormat="false" ht="15" hidden="false" customHeight="false" outlineLevel="0" collapsed="false">
      <c r="AO1023" s="67" t="s">
        <v>4744</v>
      </c>
      <c r="AP1023" s="68" t="s">
        <v>2504</v>
      </c>
    </row>
    <row r="1024" customFormat="false" ht="15" hidden="false" customHeight="false" outlineLevel="0" collapsed="false">
      <c r="AO1024" s="67" t="s">
        <v>419</v>
      </c>
      <c r="AP1024" s="68" t="s">
        <v>2506</v>
      </c>
    </row>
    <row r="1025" customFormat="false" ht="15" hidden="false" customHeight="false" outlineLevel="0" collapsed="false">
      <c r="AO1025" s="67" t="s">
        <v>479</v>
      </c>
      <c r="AP1025" s="68" t="s">
        <v>2508</v>
      </c>
    </row>
    <row r="1026" customFormat="false" ht="15" hidden="false" customHeight="false" outlineLevel="0" collapsed="false">
      <c r="AO1026" s="67" t="s">
        <v>4745</v>
      </c>
      <c r="AP1026" s="68" t="s">
        <v>2510</v>
      </c>
    </row>
    <row r="1027" customFormat="false" ht="15" hidden="false" customHeight="false" outlineLevel="0" collapsed="false">
      <c r="AO1027" s="67" t="s">
        <v>4746</v>
      </c>
      <c r="AP1027" s="68" t="s">
        <v>2512</v>
      </c>
    </row>
    <row r="1028" customFormat="false" ht="15" hidden="false" customHeight="false" outlineLevel="0" collapsed="false">
      <c r="AO1028" s="67" t="s">
        <v>4747</v>
      </c>
      <c r="AP1028" s="68" t="s">
        <v>2514</v>
      </c>
    </row>
    <row r="1029" customFormat="false" ht="15" hidden="false" customHeight="false" outlineLevel="0" collapsed="false">
      <c r="AO1029" s="67" t="s">
        <v>4748</v>
      </c>
      <c r="AP1029" s="68" t="s">
        <v>2516</v>
      </c>
    </row>
    <row r="1030" customFormat="false" ht="15" hidden="false" customHeight="false" outlineLevel="0" collapsed="false">
      <c r="AO1030" s="67" t="s">
        <v>4749</v>
      </c>
      <c r="AP1030" s="68" t="s">
        <v>2518</v>
      </c>
    </row>
    <row r="1031" customFormat="false" ht="15" hidden="false" customHeight="false" outlineLevel="0" collapsed="false">
      <c r="AO1031" s="67" t="s">
        <v>4750</v>
      </c>
      <c r="AP1031" s="68" t="s">
        <v>2520</v>
      </c>
    </row>
    <row r="1032" customFormat="false" ht="15" hidden="false" customHeight="false" outlineLevel="0" collapsed="false">
      <c r="AO1032" s="67" t="s">
        <v>4751</v>
      </c>
      <c r="AP1032" s="68" t="s">
        <v>4752</v>
      </c>
    </row>
    <row r="1033" customFormat="false" ht="15" hidden="false" customHeight="false" outlineLevel="0" collapsed="false">
      <c r="AO1033" s="67" t="s">
        <v>4753</v>
      </c>
      <c r="AP1033" s="68" t="s">
        <v>4754</v>
      </c>
    </row>
    <row r="1034" customFormat="false" ht="15" hidden="false" customHeight="false" outlineLevel="0" collapsed="false">
      <c r="AO1034" s="67" t="s">
        <v>4755</v>
      </c>
      <c r="AP1034" s="68" t="s">
        <v>2522</v>
      </c>
    </row>
    <row r="1035" customFormat="false" ht="15" hidden="false" customHeight="false" outlineLevel="0" collapsed="false">
      <c r="AO1035" s="67" t="s">
        <v>4756</v>
      </c>
      <c r="AP1035" s="68" t="s">
        <v>2524</v>
      </c>
    </row>
    <row r="1036" customFormat="false" ht="15" hidden="false" customHeight="false" outlineLevel="0" collapsed="false">
      <c r="AO1036" s="67" t="s">
        <v>4757</v>
      </c>
      <c r="AP1036" s="68" t="s">
        <v>2526</v>
      </c>
    </row>
    <row r="1037" customFormat="false" ht="15" hidden="false" customHeight="false" outlineLevel="0" collapsed="false">
      <c r="AO1037" s="67" t="s">
        <v>4758</v>
      </c>
      <c r="AP1037" s="68" t="s">
        <v>2528</v>
      </c>
    </row>
    <row r="1038" customFormat="false" ht="15" hidden="false" customHeight="false" outlineLevel="0" collapsed="false">
      <c r="AO1038" s="67" t="s">
        <v>4759</v>
      </c>
      <c r="AP1038" s="68" t="s">
        <v>2530</v>
      </c>
    </row>
    <row r="1039" customFormat="false" ht="15" hidden="false" customHeight="false" outlineLevel="0" collapsed="false">
      <c r="AO1039" s="67" t="s">
        <v>4760</v>
      </c>
      <c r="AP1039" s="68" t="s">
        <v>2532</v>
      </c>
    </row>
    <row r="1040" customFormat="false" ht="15" hidden="false" customHeight="false" outlineLevel="0" collapsed="false">
      <c r="AO1040" s="67" t="s">
        <v>4761</v>
      </c>
      <c r="AP1040" s="68" t="s">
        <v>2534</v>
      </c>
    </row>
    <row r="1041" customFormat="false" ht="15" hidden="false" customHeight="false" outlineLevel="0" collapsed="false">
      <c r="AO1041" s="67" t="s">
        <v>4762</v>
      </c>
      <c r="AP1041" s="68" t="s">
        <v>2536</v>
      </c>
    </row>
    <row r="1042" customFormat="false" ht="15" hidden="false" customHeight="false" outlineLevel="0" collapsed="false">
      <c r="AO1042" s="67" t="s">
        <v>4763</v>
      </c>
      <c r="AP1042" s="68" t="s">
        <v>2538</v>
      </c>
    </row>
    <row r="1043" customFormat="false" ht="15" hidden="false" customHeight="false" outlineLevel="0" collapsed="false">
      <c r="AO1043" s="67" t="s">
        <v>4764</v>
      </c>
      <c r="AP1043" s="68" t="s">
        <v>2540</v>
      </c>
    </row>
    <row r="1044" customFormat="false" ht="15" hidden="false" customHeight="false" outlineLevel="0" collapsed="false">
      <c r="AO1044" s="67" t="s">
        <v>4765</v>
      </c>
      <c r="AP1044" s="68" t="s">
        <v>2542</v>
      </c>
    </row>
    <row r="1045" customFormat="false" ht="15" hidden="false" customHeight="false" outlineLevel="0" collapsed="false">
      <c r="AO1045" s="67" t="s">
        <v>4766</v>
      </c>
      <c r="AP1045" s="68" t="s">
        <v>4767</v>
      </c>
    </row>
    <row r="1046" customFormat="false" ht="15" hidden="false" customHeight="false" outlineLevel="0" collapsed="false">
      <c r="AO1046" s="67" t="s">
        <v>4768</v>
      </c>
      <c r="AP1046" s="68" t="s">
        <v>2546</v>
      </c>
    </row>
    <row r="1047" customFormat="false" ht="15" hidden="false" customHeight="false" outlineLevel="0" collapsed="false">
      <c r="AO1047" s="67" t="s">
        <v>4769</v>
      </c>
      <c r="AP1047" s="68" t="s">
        <v>2548</v>
      </c>
    </row>
    <row r="1048" customFormat="false" ht="15" hidden="false" customHeight="false" outlineLevel="0" collapsed="false">
      <c r="AO1048" s="67" t="s">
        <v>4770</v>
      </c>
      <c r="AP1048" s="68" t="s">
        <v>2550</v>
      </c>
    </row>
    <row r="1049" customFormat="false" ht="15" hidden="false" customHeight="false" outlineLevel="0" collapsed="false">
      <c r="AO1049" s="67" t="s">
        <v>4771</v>
      </c>
      <c r="AP1049" s="68" t="s">
        <v>2552</v>
      </c>
    </row>
    <row r="1050" customFormat="false" ht="15" hidden="false" customHeight="false" outlineLevel="0" collapsed="false">
      <c r="AO1050" s="67" t="s">
        <v>4772</v>
      </c>
      <c r="AP1050" s="68" t="s">
        <v>2554</v>
      </c>
    </row>
    <row r="1051" customFormat="false" ht="15" hidden="false" customHeight="false" outlineLevel="0" collapsed="false">
      <c r="AO1051" s="67" t="s">
        <v>4773</v>
      </c>
      <c r="AP1051" s="68" t="s">
        <v>2556</v>
      </c>
    </row>
    <row r="1052" customFormat="false" ht="15" hidden="false" customHeight="false" outlineLevel="0" collapsed="false">
      <c r="AO1052" s="67" t="s">
        <v>4774</v>
      </c>
      <c r="AP1052" s="68" t="s">
        <v>2558</v>
      </c>
    </row>
    <row r="1053" customFormat="false" ht="15" hidden="false" customHeight="false" outlineLevel="0" collapsed="false">
      <c r="AO1053" s="67" t="s">
        <v>4775</v>
      </c>
      <c r="AP1053" s="68" t="s">
        <v>2560</v>
      </c>
    </row>
    <row r="1054" customFormat="false" ht="15" hidden="false" customHeight="false" outlineLevel="0" collapsed="false">
      <c r="AO1054" s="67" t="s">
        <v>4776</v>
      </c>
      <c r="AP1054" s="68" t="s">
        <v>2562</v>
      </c>
    </row>
    <row r="1055" customFormat="false" ht="15" hidden="false" customHeight="false" outlineLevel="0" collapsed="false">
      <c r="AO1055" s="67" t="s">
        <v>4777</v>
      </c>
      <c r="AP1055" s="68" t="s">
        <v>2564</v>
      </c>
    </row>
    <row r="1056" customFormat="false" ht="15" hidden="false" customHeight="false" outlineLevel="0" collapsed="false">
      <c r="AO1056" s="67" t="s">
        <v>4778</v>
      </c>
      <c r="AP1056" s="68" t="s">
        <v>2566</v>
      </c>
    </row>
    <row r="1057" customFormat="false" ht="15" hidden="false" customHeight="false" outlineLevel="0" collapsed="false">
      <c r="AO1057" s="67" t="s">
        <v>4779</v>
      </c>
      <c r="AP1057" s="68" t="s">
        <v>2568</v>
      </c>
    </row>
    <row r="1058" customFormat="false" ht="15" hidden="false" customHeight="false" outlineLevel="0" collapsed="false">
      <c r="AO1058" s="67" t="s">
        <v>4780</v>
      </c>
      <c r="AP1058" s="68" t="s">
        <v>2570</v>
      </c>
    </row>
    <row r="1059" customFormat="false" ht="15" hidden="false" customHeight="false" outlineLevel="0" collapsed="false">
      <c r="AO1059" s="67" t="s">
        <v>4781</v>
      </c>
      <c r="AP1059" s="68" t="s">
        <v>2572</v>
      </c>
    </row>
    <row r="1060" customFormat="false" ht="15" hidden="false" customHeight="false" outlineLevel="0" collapsed="false">
      <c r="AO1060" s="67" t="s">
        <v>4782</v>
      </c>
      <c r="AP1060" s="68" t="s">
        <v>2574</v>
      </c>
    </row>
    <row r="1061" customFormat="false" ht="15" hidden="false" customHeight="false" outlineLevel="0" collapsed="false">
      <c r="AO1061" s="67" t="s">
        <v>4783</v>
      </c>
      <c r="AP1061" s="68" t="s">
        <v>4784</v>
      </c>
    </row>
    <row r="1062" customFormat="false" ht="15" hidden="false" customHeight="false" outlineLevel="0" collapsed="false">
      <c r="AO1062" s="67" t="s">
        <v>4785</v>
      </c>
      <c r="AP1062" s="68" t="s">
        <v>2576</v>
      </c>
    </row>
    <row r="1063" customFormat="false" ht="15" hidden="false" customHeight="false" outlineLevel="0" collapsed="false">
      <c r="AO1063" s="67" t="s">
        <v>4786</v>
      </c>
      <c r="AP1063" s="68" t="s">
        <v>2578</v>
      </c>
    </row>
    <row r="1064" customFormat="false" ht="15" hidden="false" customHeight="false" outlineLevel="0" collapsed="false">
      <c r="AO1064" s="67" t="s">
        <v>4787</v>
      </c>
      <c r="AP1064" s="68" t="s">
        <v>2580</v>
      </c>
    </row>
    <row r="1065" customFormat="false" ht="15" hidden="false" customHeight="false" outlineLevel="0" collapsed="false">
      <c r="AO1065" s="67" t="s">
        <v>4788</v>
      </c>
      <c r="AP1065" s="68" t="s">
        <v>2582</v>
      </c>
    </row>
    <row r="1066" customFormat="false" ht="15" hidden="false" customHeight="false" outlineLevel="0" collapsed="false">
      <c r="AO1066" s="67" t="s">
        <v>4789</v>
      </c>
      <c r="AP1066" s="68" t="s">
        <v>2584</v>
      </c>
    </row>
    <row r="1067" customFormat="false" ht="15" hidden="false" customHeight="false" outlineLevel="0" collapsed="false">
      <c r="AO1067" s="67" t="s">
        <v>4790</v>
      </c>
      <c r="AP1067" s="68" t="s">
        <v>2586</v>
      </c>
    </row>
    <row r="1068" customFormat="false" ht="15" hidden="false" customHeight="false" outlineLevel="0" collapsed="false">
      <c r="AO1068" s="67" t="s">
        <v>4791</v>
      </c>
      <c r="AP1068" s="68" t="s">
        <v>2588</v>
      </c>
    </row>
    <row r="1069" customFormat="false" ht="15" hidden="false" customHeight="false" outlineLevel="0" collapsed="false">
      <c r="AO1069" s="67" t="s">
        <v>4792</v>
      </c>
      <c r="AP1069" s="68" t="s">
        <v>4793</v>
      </c>
    </row>
    <row r="1070" customFormat="false" ht="15" hidden="false" customHeight="false" outlineLevel="0" collapsed="false">
      <c r="AO1070" s="67" t="s">
        <v>434</v>
      </c>
      <c r="AP1070" s="68" t="s">
        <v>2590</v>
      </c>
    </row>
    <row r="1071" customFormat="false" ht="15" hidden="false" customHeight="false" outlineLevel="0" collapsed="false">
      <c r="AO1071" s="67" t="s">
        <v>4794</v>
      </c>
      <c r="AP1071" s="68" t="s">
        <v>2592</v>
      </c>
    </row>
    <row r="1072" customFormat="false" ht="15" hidden="false" customHeight="false" outlineLevel="0" collapsed="false">
      <c r="AO1072" s="67" t="s">
        <v>4795</v>
      </c>
      <c r="AP1072" s="68" t="s">
        <v>2594</v>
      </c>
    </row>
    <row r="1073" customFormat="false" ht="15" hidden="false" customHeight="false" outlineLevel="0" collapsed="false">
      <c r="AO1073" s="67" t="s">
        <v>4796</v>
      </c>
      <c r="AP1073" s="68" t="s">
        <v>2596</v>
      </c>
    </row>
    <row r="1074" customFormat="false" ht="15" hidden="false" customHeight="false" outlineLevel="0" collapsed="false">
      <c r="AO1074" s="67" t="s">
        <v>4797</v>
      </c>
      <c r="AP1074" s="68" t="s">
        <v>2598</v>
      </c>
    </row>
    <row r="1075" customFormat="false" ht="15" hidden="false" customHeight="false" outlineLevel="0" collapsed="false">
      <c r="AO1075" s="67" t="s">
        <v>4798</v>
      </c>
      <c r="AP1075" s="68" t="s">
        <v>2600</v>
      </c>
    </row>
    <row r="1076" customFormat="false" ht="15" hidden="false" customHeight="false" outlineLevel="0" collapsed="false">
      <c r="AO1076" s="67" t="s">
        <v>4799</v>
      </c>
      <c r="AP1076" s="68" t="s">
        <v>2602</v>
      </c>
    </row>
    <row r="1077" customFormat="false" ht="15" hidden="false" customHeight="false" outlineLevel="0" collapsed="false">
      <c r="AO1077" s="67" t="s">
        <v>4800</v>
      </c>
      <c r="AP1077" s="68" t="s">
        <v>2604</v>
      </c>
    </row>
    <row r="1078" customFormat="false" ht="15" hidden="false" customHeight="false" outlineLevel="0" collapsed="false">
      <c r="AO1078" s="67" t="s">
        <v>4801</v>
      </c>
      <c r="AP1078" s="68" t="s">
        <v>2606</v>
      </c>
    </row>
    <row r="1079" customFormat="false" ht="15" hidden="false" customHeight="false" outlineLevel="0" collapsed="false">
      <c r="AO1079" s="67" t="s">
        <v>4802</v>
      </c>
      <c r="AP1079" s="68" t="s">
        <v>2608</v>
      </c>
    </row>
    <row r="1080" customFormat="false" ht="15" hidden="false" customHeight="false" outlineLevel="0" collapsed="false">
      <c r="AO1080" s="67" t="s">
        <v>4803</v>
      </c>
      <c r="AP1080" s="68" t="s">
        <v>2610</v>
      </c>
    </row>
    <row r="1081" customFormat="false" ht="15" hidden="false" customHeight="false" outlineLevel="0" collapsed="false">
      <c r="AO1081" s="67" t="s">
        <v>4804</v>
      </c>
      <c r="AP1081" s="68" t="s">
        <v>2612</v>
      </c>
    </row>
    <row r="1082" customFormat="false" ht="15" hidden="false" customHeight="false" outlineLevel="0" collapsed="false">
      <c r="AO1082" s="67" t="s">
        <v>4805</v>
      </c>
      <c r="AP1082" s="68" t="s">
        <v>2614</v>
      </c>
    </row>
    <row r="1083" customFormat="false" ht="15" hidden="false" customHeight="false" outlineLevel="0" collapsed="false">
      <c r="AO1083" s="67" t="s">
        <v>4806</v>
      </c>
      <c r="AP1083" s="68" t="s">
        <v>2616</v>
      </c>
    </row>
    <row r="1084" customFormat="false" ht="15" hidden="false" customHeight="false" outlineLevel="0" collapsed="false">
      <c r="AO1084" s="67" t="s">
        <v>4807</v>
      </c>
      <c r="AP1084" s="68" t="s">
        <v>2618</v>
      </c>
    </row>
    <row r="1085" customFormat="false" ht="15" hidden="false" customHeight="false" outlineLevel="0" collapsed="false">
      <c r="AO1085" s="67" t="s">
        <v>4808</v>
      </c>
      <c r="AP1085" s="68" t="s">
        <v>2620</v>
      </c>
    </row>
    <row r="1086" customFormat="false" ht="15" hidden="false" customHeight="false" outlineLevel="0" collapsed="false">
      <c r="AO1086" s="67" t="s">
        <v>4809</v>
      </c>
      <c r="AP1086" s="68" t="s">
        <v>2622</v>
      </c>
    </row>
    <row r="1087" customFormat="false" ht="15" hidden="false" customHeight="false" outlineLevel="0" collapsed="false">
      <c r="AO1087" s="67" t="s">
        <v>4810</v>
      </c>
      <c r="AP1087" s="68" t="s">
        <v>2624</v>
      </c>
    </row>
    <row r="1088" customFormat="false" ht="15" hidden="false" customHeight="false" outlineLevel="0" collapsed="false">
      <c r="AO1088" s="67" t="s">
        <v>4811</v>
      </c>
      <c r="AP1088" s="68" t="s">
        <v>2626</v>
      </c>
    </row>
    <row r="1089" customFormat="false" ht="15" hidden="false" customHeight="false" outlineLevel="0" collapsed="false">
      <c r="AO1089" s="67" t="s">
        <v>4812</v>
      </c>
      <c r="AP1089" s="68" t="s">
        <v>2628</v>
      </c>
    </row>
    <row r="1090" customFormat="false" ht="15" hidden="false" customHeight="false" outlineLevel="0" collapsed="false">
      <c r="AO1090" s="67" t="s">
        <v>4813</v>
      </c>
      <c r="AP1090" s="68" t="s">
        <v>2630</v>
      </c>
    </row>
    <row r="1091" customFormat="false" ht="15" hidden="false" customHeight="false" outlineLevel="0" collapsed="false">
      <c r="AO1091" s="67" t="s">
        <v>4814</v>
      </c>
      <c r="AP1091" s="68" t="s">
        <v>2632</v>
      </c>
    </row>
    <row r="1092" customFormat="false" ht="15" hidden="false" customHeight="false" outlineLevel="0" collapsed="false">
      <c r="AO1092" s="67" t="s">
        <v>4815</v>
      </c>
      <c r="AP1092" s="68" t="s">
        <v>2634</v>
      </c>
    </row>
    <row r="1093" customFormat="false" ht="15" hidden="false" customHeight="false" outlineLevel="0" collapsed="false">
      <c r="AO1093" s="67" t="s">
        <v>4816</v>
      </c>
      <c r="AP1093" s="68" t="s">
        <v>2636</v>
      </c>
    </row>
    <row r="1094" customFormat="false" ht="15" hidden="false" customHeight="false" outlineLevel="0" collapsed="false">
      <c r="AO1094" s="67" t="s">
        <v>4817</v>
      </c>
      <c r="AP1094" s="68" t="s">
        <v>2638</v>
      </c>
    </row>
    <row r="1095" customFormat="false" ht="15" hidden="false" customHeight="false" outlineLevel="0" collapsed="false">
      <c r="AO1095" s="67" t="s">
        <v>4818</v>
      </c>
      <c r="AP1095" s="68" t="s">
        <v>2640</v>
      </c>
    </row>
    <row r="1096" customFormat="false" ht="15" hidden="false" customHeight="false" outlineLevel="0" collapsed="false">
      <c r="AO1096" s="67" t="s">
        <v>4819</v>
      </c>
      <c r="AP1096" s="68" t="s">
        <v>2642</v>
      </c>
    </row>
    <row r="1097" customFormat="false" ht="15" hidden="false" customHeight="false" outlineLevel="0" collapsed="false">
      <c r="AO1097" s="67" t="s">
        <v>4820</v>
      </c>
      <c r="AP1097" s="68" t="s">
        <v>2644</v>
      </c>
    </row>
    <row r="1098" customFormat="false" ht="15" hidden="false" customHeight="false" outlineLevel="0" collapsed="false">
      <c r="AO1098" s="67" t="s">
        <v>4821</v>
      </c>
      <c r="AP1098" s="68" t="s">
        <v>2646</v>
      </c>
    </row>
    <row r="1099" customFormat="false" ht="15" hidden="false" customHeight="false" outlineLevel="0" collapsed="false">
      <c r="AO1099" s="67" t="s">
        <v>4822</v>
      </c>
      <c r="AP1099" s="68" t="s">
        <v>2648</v>
      </c>
    </row>
    <row r="1100" customFormat="false" ht="15" hidden="false" customHeight="false" outlineLevel="0" collapsed="false">
      <c r="AO1100" s="67" t="s">
        <v>4823</v>
      </c>
      <c r="AP1100" s="68" t="s">
        <v>2650</v>
      </c>
    </row>
    <row r="1101" customFormat="false" ht="15" hidden="false" customHeight="false" outlineLevel="0" collapsed="false">
      <c r="AO1101" s="67" t="s">
        <v>4824</v>
      </c>
      <c r="AP1101" s="68" t="s">
        <v>2652</v>
      </c>
    </row>
    <row r="1102" customFormat="false" ht="15" hidden="false" customHeight="false" outlineLevel="0" collapsed="false">
      <c r="AO1102" s="67" t="s">
        <v>4825</v>
      </c>
      <c r="AP1102" s="68" t="s">
        <v>2654</v>
      </c>
    </row>
    <row r="1103" customFormat="false" ht="15" hidden="false" customHeight="false" outlineLevel="0" collapsed="false">
      <c r="AO1103" s="67" t="s">
        <v>4826</v>
      </c>
      <c r="AP1103" s="68" t="s">
        <v>2656</v>
      </c>
    </row>
    <row r="1104" customFormat="false" ht="15" hidden="false" customHeight="false" outlineLevel="0" collapsed="false">
      <c r="AO1104" s="67" t="s">
        <v>4827</v>
      </c>
      <c r="AP1104" s="68" t="s">
        <v>2658</v>
      </c>
    </row>
    <row r="1105" customFormat="false" ht="15" hidden="false" customHeight="false" outlineLevel="0" collapsed="false">
      <c r="AO1105" s="67" t="s">
        <v>4828</v>
      </c>
      <c r="AP1105" s="68" t="s">
        <v>2660</v>
      </c>
    </row>
    <row r="1106" customFormat="false" ht="15" hidden="false" customHeight="false" outlineLevel="0" collapsed="false">
      <c r="AO1106" s="67" t="s">
        <v>4829</v>
      </c>
      <c r="AP1106" s="68" t="s">
        <v>2662</v>
      </c>
    </row>
    <row r="1107" customFormat="false" ht="15" hidden="false" customHeight="false" outlineLevel="0" collapsed="false">
      <c r="AO1107" s="67" t="s">
        <v>4830</v>
      </c>
      <c r="AP1107" s="68" t="s">
        <v>2664</v>
      </c>
    </row>
    <row r="1108" customFormat="false" ht="15" hidden="false" customHeight="false" outlineLevel="0" collapsed="false">
      <c r="AO1108" s="67" t="s">
        <v>4831</v>
      </c>
      <c r="AP1108" s="68" t="s">
        <v>2666</v>
      </c>
    </row>
    <row r="1109" customFormat="false" ht="15" hidden="false" customHeight="false" outlineLevel="0" collapsed="false">
      <c r="AO1109" s="67" t="s">
        <v>4832</v>
      </c>
      <c r="AP1109" s="68" t="s">
        <v>2668</v>
      </c>
    </row>
    <row r="1110" customFormat="false" ht="15" hidden="false" customHeight="false" outlineLevel="0" collapsed="false">
      <c r="AO1110" s="67" t="s">
        <v>4833</v>
      </c>
      <c r="AP1110" s="68" t="s">
        <v>2670</v>
      </c>
    </row>
    <row r="1111" customFormat="false" ht="15" hidden="false" customHeight="false" outlineLevel="0" collapsed="false">
      <c r="AO1111" s="67" t="s">
        <v>4834</v>
      </c>
      <c r="AP1111" s="68" t="s">
        <v>2672</v>
      </c>
    </row>
    <row r="1112" customFormat="false" ht="15" hidden="false" customHeight="false" outlineLevel="0" collapsed="false">
      <c r="AO1112" s="67" t="s">
        <v>4835</v>
      </c>
      <c r="AP1112" s="68" t="s">
        <v>2674</v>
      </c>
    </row>
    <row r="1113" customFormat="false" ht="15" hidden="false" customHeight="false" outlineLevel="0" collapsed="false">
      <c r="AO1113" s="67" t="s">
        <v>4836</v>
      </c>
      <c r="AP1113" s="68" t="s">
        <v>2676</v>
      </c>
    </row>
    <row r="1114" customFormat="false" ht="15" hidden="false" customHeight="false" outlineLevel="0" collapsed="false">
      <c r="AO1114" s="67" t="s">
        <v>4837</v>
      </c>
      <c r="AP1114" s="68" t="s">
        <v>2678</v>
      </c>
    </row>
    <row r="1115" customFormat="false" ht="15" hidden="false" customHeight="false" outlineLevel="0" collapsed="false">
      <c r="AO1115" s="67" t="s">
        <v>4838</v>
      </c>
      <c r="AP1115" s="68" t="s">
        <v>2680</v>
      </c>
    </row>
    <row r="1116" customFormat="false" ht="15" hidden="false" customHeight="false" outlineLevel="0" collapsed="false">
      <c r="AO1116" s="67" t="s">
        <v>4839</v>
      </c>
      <c r="AP1116" s="68" t="s">
        <v>2682</v>
      </c>
    </row>
    <row r="1117" customFormat="false" ht="15" hidden="false" customHeight="false" outlineLevel="0" collapsed="false">
      <c r="AO1117" s="67" t="s">
        <v>4840</v>
      </c>
      <c r="AP1117" s="68" t="s">
        <v>2684</v>
      </c>
    </row>
    <row r="1118" customFormat="false" ht="15" hidden="false" customHeight="false" outlineLevel="0" collapsed="false">
      <c r="AO1118" s="67" t="s">
        <v>4841</v>
      </c>
      <c r="AP1118" s="68" t="s">
        <v>2686</v>
      </c>
    </row>
    <row r="1119" customFormat="false" ht="15" hidden="false" customHeight="false" outlineLevel="0" collapsed="false">
      <c r="AO1119" s="67" t="s">
        <v>4842</v>
      </c>
      <c r="AP1119" s="68" t="s">
        <v>4843</v>
      </c>
    </row>
    <row r="1120" customFormat="false" ht="15" hidden="false" customHeight="false" outlineLevel="0" collapsed="false">
      <c r="AO1120" s="67" t="s">
        <v>4844</v>
      </c>
      <c r="AP1120" s="68" t="s">
        <v>2688</v>
      </c>
    </row>
    <row r="1121" customFormat="false" ht="15" hidden="false" customHeight="false" outlineLevel="0" collapsed="false">
      <c r="AO1121" s="67" t="s">
        <v>4845</v>
      </c>
      <c r="AP1121" s="68" t="s">
        <v>2690</v>
      </c>
    </row>
    <row r="1122" customFormat="false" ht="15" hidden="false" customHeight="false" outlineLevel="0" collapsed="false">
      <c r="AO1122" s="67" t="s">
        <v>4846</v>
      </c>
      <c r="AP1122" s="68" t="s">
        <v>2692</v>
      </c>
    </row>
    <row r="1123" customFormat="false" ht="15" hidden="false" customHeight="false" outlineLevel="0" collapsed="false">
      <c r="AO1123" s="67" t="s">
        <v>4847</v>
      </c>
      <c r="AP1123" s="68" t="s">
        <v>2694</v>
      </c>
    </row>
    <row r="1124" customFormat="false" ht="15" hidden="false" customHeight="false" outlineLevel="0" collapsed="false">
      <c r="AO1124" s="67" t="s">
        <v>4848</v>
      </c>
      <c r="AP1124" s="68" t="s">
        <v>2696</v>
      </c>
    </row>
    <row r="1125" customFormat="false" ht="15" hidden="false" customHeight="false" outlineLevel="0" collapsed="false">
      <c r="AO1125" s="67" t="s">
        <v>4849</v>
      </c>
      <c r="AP1125" s="68" t="s">
        <v>2698</v>
      </c>
    </row>
    <row r="1126" customFormat="false" ht="15" hidden="false" customHeight="false" outlineLevel="0" collapsed="false">
      <c r="AO1126" s="67" t="s">
        <v>4850</v>
      </c>
      <c r="AP1126" s="68" t="s">
        <v>2700</v>
      </c>
    </row>
    <row r="1127" customFormat="false" ht="15" hidden="false" customHeight="false" outlineLevel="0" collapsed="false">
      <c r="AO1127" s="67" t="s">
        <v>4851</v>
      </c>
      <c r="AP1127" s="68" t="s">
        <v>2702</v>
      </c>
    </row>
    <row r="1128" customFormat="false" ht="15" hidden="false" customHeight="false" outlineLevel="0" collapsed="false">
      <c r="AO1128" s="67" t="s">
        <v>4852</v>
      </c>
      <c r="AP1128" s="68" t="s">
        <v>2704</v>
      </c>
    </row>
    <row r="1129" customFormat="false" ht="15" hidden="false" customHeight="false" outlineLevel="0" collapsed="false">
      <c r="AO1129" s="67" t="s">
        <v>4853</v>
      </c>
      <c r="AP1129" s="68" t="s">
        <v>2706</v>
      </c>
    </row>
    <row r="1130" customFormat="false" ht="15" hidden="false" customHeight="false" outlineLevel="0" collapsed="false">
      <c r="AO1130" s="67" t="s">
        <v>4854</v>
      </c>
      <c r="AP1130" s="68" t="s">
        <v>2708</v>
      </c>
    </row>
    <row r="1131" customFormat="false" ht="15" hidden="false" customHeight="false" outlineLevel="0" collapsed="false">
      <c r="AO1131" s="67" t="s">
        <v>4855</v>
      </c>
      <c r="AP1131" s="68" t="s">
        <v>2710</v>
      </c>
    </row>
    <row r="1132" customFormat="false" ht="15" hidden="false" customHeight="false" outlineLevel="0" collapsed="false">
      <c r="AO1132" s="67" t="s">
        <v>4856</v>
      </c>
      <c r="AP1132" s="68" t="s">
        <v>4857</v>
      </c>
    </row>
    <row r="1133" customFormat="false" ht="15" hidden="false" customHeight="false" outlineLevel="0" collapsed="false">
      <c r="AO1133" s="67" t="s">
        <v>4858</v>
      </c>
      <c r="AP1133" s="68" t="s">
        <v>2712</v>
      </c>
    </row>
    <row r="1134" customFormat="false" ht="15" hidden="false" customHeight="false" outlineLevel="0" collapsed="false">
      <c r="AO1134" s="67" t="s">
        <v>4859</v>
      </c>
      <c r="AP1134" s="68" t="s">
        <v>2714</v>
      </c>
    </row>
    <row r="1135" customFormat="false" ht="15" hidden="false" customHeight="false" outlineLevel="0" collapsed="false">
      <c r="AO1135" s="67" t="s">
        <v>4860</v>
      </c>
      <c r="AP1135" s="68" t="s">
        <v>2716</v>
      </c>
    </row>
    <row r="1136" customFormat="false" ht="15" hidden="false" customHeight="false" outlineLevel="0" collapsed="false">
      <c r="AO1136" s="67" t="s">
        <v>4861</v>
      </c>
      <c r="AP1136" s="68" t="s">
        <v>2718</v>
      </c>
    </row>
    <row r="1137" customFormat="false" ht="15" hidden="false" customHeight="false" outlineLevel="0" collapsed="false">
      <c r="AO1137" s="67" t="s">
        <v>4862</v>
      </c>
      <c r="AP1137" s="68" t="s">
        <v>2720</v>
      </c>
    </row>
    <row r="1138" customFormat="false" ht="15" hidden="false" customHeight="false" outlineLevel="0" collapsed="false">
      <c r="AO1138" s="67" t="s">
        <v>4863</v>
      </c>
      <c r="AP1138" s="68" t="s">
        <v>2722</v>
      </c>
    </row>
    <row r="1139" customFormat="false" ht="15" hidden="false" customHeight="false" outlineLevel="0" collapsed="false">
      <c r="AO1139" s="67" t="s">
        <v>4864</v>
      </c>
      <c r="AP1139" s="68" t="s">
        <v>2724</v>
      </c>
    </row>
    <row r="1140" customFormat="false" ht="15" hidden="false" customHeight="false" outlineLevel="0" collapsed="false">
      <c r="AO1140" s="67" t="s">
        <v>4865</v>
      </c>
      <c r="AP1140" s="68" t="s">
        <v>2726</v>
      </c>
    </row>
    <row r="1141" customFormat="false" ht="15" hidden="false" customHeight="false" outlineLevel="0" collapsed="false">
      <c r="AO1141" s="67" t="s">
        <v>4866</v>
      </c>
      <c r="AP1141" s="68" t="s">
        <v>2728</v>
      </c>
    </row>
    <row r="1142" customFormat="false" ht="15" hidden="false" customHeight="false" outlineLevel="0" collapsed="false">
      <c r="AO1142" s="67" t="s">
        <v>4867</v>
      </c>
      <c r="AP1142" s="68" t="s">
        <v>4868</v>
      </c>
    </row>
    <row r="1143" customFormat="false" ht="15" hidden="false" customHeight="false" outlineLevel="0" collapsed="false">
      <c r="AO1143" s="67" t="s">
        <v>4869</v>
      </c>
      <c r="AP1143" s="68" t="s">
        <v>2732</v>
      </c>
    </row>
    <row r="1144" customFormat="false" ht="15" hidden="false" customHeight="false" outlineLevel="0" collapsed="false">
      <c r="AO1144" s="67" t="s">
        <v>4870</v>
      </c>
      <c r="AP1144" s="68" t="s">
        <v>2734</v>
      </c>
    </row>
    <row r="1145" customFormat="false" ht="15" hidden="false" customHeight="false" outlineLevel="0" collapsed="false">
      <c r="AO1145" s="67" t="s">
        <v>4871</v>
      </c>
      <c r="AP1145" s="68" t="s">
        <v>4872</v>
      </c>
    </row>
    <row r="1146" customFormat="false" ht="15" hidden="false" customHeight="false" outlineLevel="0" collapsed="false">
      <c r="AO1146" s="67" t="s">
        <v>4873</v>
      </c>
      <c r="AP1146" s="68" t="s">
        <v>2736</v>
      </c>
    </row>
    <row r="1147" customFormat="false" ht="15" hidden="false" customHeight="false" outlineLevel="0" collapsed="false">
      <c r="AO1147" s="67" t="s">
        <v>4874</v>
      </c>
      <c r="AP1147" s="68" t="s">
        <v>2738</v>
      </c>
    </row>
    <row r="1148" customFormat="false" ht="15" hidden="false" customHeight="false" outlineLevel="0" collapsed="false">
      <c r="AO1148" s="67" t="s">
        <v>389</v>
      </c>
      <c r="AP1148" s="68" t="s">
        <v>2740</v>
      </c>
    </row>
    <row r="1149" customFormat="false" ht="15" hidden="false" customHeight="false" outlineLevel="0" collapsed="false">
      <c r="AO1149" s="67" t="s">
        <v>4875</v>
      </c>
      <c r="AP1149" s="68" t="s">
        <v>2742</v>
      </c>
    </row>
    <row r="1150" customFormat="false" ht="15" hidden="false" customHeight="false" outlineLevel="0" collapsed="false">
      <c r="AO1150" s="67" t="s">
        <v>4876</v>
      </c>
      <c r="AP1150" s="68" t="s">
        <v>2744</v>
      </c>
    </row>
    <row r="1151" customFormat="false" ht="15" hidden="false" customHeight="false" outlineLevel="0" collapsed="false">
      <c r="AO1151" s="67" t="s">
        <v>4877</v>
      </c>
      <c r="AP1151" s="68" t="s">
        <v>2746</v>
      </c>
    </row>
    <row r="1152" customFormat="false" ht="15" hidden="false" customHeight="false" outlineLevel="0" collapsed="false">
      <c r="AO1152" s="67" t="s">
        <v>4878</v>
      </c>
      <c r="AP1152" s="68" t="s">
        <v>2748</v>
      </c>
    </row>
    <row r="1153" customFormat="false" ht="15" hidden="false" customHeight="false" outlineLevel="0" collapsed="false">
      <c r="AO1153" s="67" t="s">
        <v>4879</v>
      </c>
      <c r="AP1153" s="68" t="s">
        <v>2750</v>
      </c>
    </row>
    <row r="1154" customFormat="false" ht="15" hidden="false" customHeight="false" outlineLevel="0" collapsed="false">
      <c r="AO1154" s="67" t="s">
        <v>4880</v>
      </c>
      <c r="AP1154" s="68" t="s">
        <v>2752</v>
      </c>
    </row>
    <row r="1155" customFormat="false" ht="15" hidden="false" customHeight="false" outlineLevel="0" collapsed="false">
      <c r="AO1155" s="67" t="s">
        <v>4881</v>
      </c>
      <c r="AP1155" s="68" t="s">
        <v>2754</v>
      </c>
    </row>
    <row r="1156" customFormat="false" ht="15" hidden="false" customHeight="false" outlineLevel="0" collapsed="false">
      <c r="AO1156" s="67" t="s">
        <v>4882</v>
      </c>
      <c r="AP1156" s="68" t="s">
        <v>2756</v>
      </c>
    </row>
    <row r="1157" customFormat="false" ht="15" hidden="false" customHeight="false" outlineLevel="0" collapsed="false">
      <c r="AO1157" s="67" t="s">
        <v>4883</v>
      </c>
      <c r="AP1157" s="68" t="s">
        <v>2758</v>
      </c>
    </row>
    <row r="1158" customFormat="false" ht="15" hidden="false" customHeight="false" outlineLevel="0" collapsed="false">
      <c r="AO1158" s="67" t="s">
        <v>4884</v>
      </c>
      <c r="AP1158" s="68" t="s">
        <v>2760</v>
      </c>
    </row>
    <row r="1159" customFormat="false" ht="15" hidden="false" customHeight="false" outlineLevel="0" collapsed="false">
      <c r="AO1159" s="67" t="s">
        <v>4885</v>
      </c>
      <c r="AP1159" s="68" t="s">
        <v>2762</v>
      </c>
    </row>
    <row r="1160" customFormat="false" ht="15" hidden="false" customHeight="false" outlineLevel="0" collapsed="false">
      <c r="AO1160" s="67" t="s">
        <v>4886</v>
      </c>
      <c r="AP1160" s="68" t="s">
        <v>2764</v>
      </c>
    </row>
    <row r="1161" customFormat="false" ht="15" hidden="false" customHeight="false" outlineLevel="0" collapsed="false">
      <c r="AO1161" s="67" t="s">
        <v>4887</v>
      </c>
      <c r="AP1161" s="68" t="s">
        <v>2766</v>
      </c>
    </row>
    <row r="1162" customFormat="false" ht="15" hidden="false" customHeight="false" outlineLevel="0" collapsed="false">
      <c r="AO1162" s="67" t="s">
        <v>4888</v>
      </c>
      <c r="AP1162" s="68" t="s">
        <v>2768</v>
      </c>
    </row>
    <row r="1163" customFormat="false" ht="15" hidden="false" customHeight="false" outlineLevel="0" collapsed="false">
      <c r="AO1163" s="67" t="s">
        <v>4889</v>
      </c>
      <c r="AP1163" s="68" t="s">
        <v>2770</v>
      </c>
    </row>
    <row r="1164" customFormat="false" ht="15" hidden="false" customHeight="false" outlineLevel="0" collapsed="false">
      <c r="AO1164" s="67" t="s">
        <v>4890</v>
      </c>
      <c r="AP1164" s="68" t="s">
        <v>2772</v>
      </c>
    </row>
    <row r="1165" customFormat="false" ht="15" hidden="false" customHeight="false" outlineLevel="0" collapsed="false">
      <c r="AO1165" s="67" t="s">
        <v>4891</v>
      </c>
      <c r="AP1165" s="68" t="s">
        <v>2774</v>
      </c>
    </row>
    <row r="1166" customFormat="false" ht="15" hidden="false" customHeight="false" outlineLevel="0" collapsed="false">
      <c r="AO1166" s="67" t="s">
        <v>4892</v>
      </c>
      <c r="AP1166" s="68" t="s">
        <v>2776</v>
      </c>
    </row>
    <row r="1167" customFormat="false" ht="15" hidden="false" customHeight="false" outlineLevel="0" collapsed="false">
      <c r="AO1167" s="67" t="s">
        <v>4893</v>
      </c>
      <c r="AP1167" s="68" t="s">
        <v>2778</v>
      </c>
    </row>
    <row r="1168" customFormat="false" ht="15" hidden="false" customHeight="false" outlineLevel="0" collapsed="false">
      <c r="AO1168" s="67" t="s">
        <v>4894</v>
      </c>
      <c r="AP1168" s="68" t="s">
        <v>2780</v>
      </c>
    </row>
    <row r="1169" customFormat="false" ht="15" hidden="false" customHeight="false" outlineLevel="0" collapsed="false">
      <c r="AO1169" s="67" t="s">
        <v>4895</v>
      </c>
      <c r="AP1169" s="68" t="s">
        <v>2782</v>
      </c>
    </row>
    <row r="1170" customFormat="false" ht="15" hidden="false" customHeight="false" outlineLevel="0" collapsed="false">
      <c r="AO1170" s="67" t="s">
        <v>4896</v>
      </c>
      <c r="AP1170" s="68" t="s">
        <v>2784</v>
      </c>
    </row>
    <row r="1171" customFormat="false" ht="15" hidden="false" customHeight="false" outlineLevel="0" collapsed="false">
      <c r="AO1171" s="67" t="s">
        <v>4897</v>
      </c>
      <c r="AP1171" s="68" t="s">
        <v>2786</v>
      </c>
    </row>
    <row r="1172" customFormat="false" ht="15" hidden="false" customHeight="false" outlineLevel="0" collapsed="false">
      <c r="AO1172" s="67" t="s">
        <v>4898</v>
      </c>
      <c r="AP1172" s="68" t="s">
        <v>2788</v>
      </c>
    </row>
    <row r="1173" customFormat="false" ht="15" hidden="false" customHeight="false" outlineLevel="0" collapsed="false">
      <c r="AO1173" s="67" t="s">
        <v>4899</v>
      </c>
      <c r="AP1173" s="68" t="s">
        <v>2790</v>
      </c>
    </row>
    <row r="1174" customFormat="false" ht="15" hidden="false" customHeight="false" outlineLevel="0" collapsed="false">
      <c r="AO1174" s="67" t="s">
        <v>4900</v>
      </c>
      <c r="AP1174" s="68" t="s">
        <v>2792</v>
      </c>
    </row>
    <row r="1175" customFormat="false" ht="15" hidden="false" customHeight="false" outlineLevel="0" collapsed="false">
      <c r="AO1175" s="67" t="s">
        <v>4901</v>
      </c>
      <c r="AP1175" s="68" t="s">
        <v>2794</v>
      </c>
    </row>
    <row r="1176" customFormat="false" ht="15" hidden="false" customHeight="false" outlineLevel="0" collapsed="false">
      <c r="AO1176" s="67" t="s">
        <v>4902</v>
      </c>
      <c r="AP1176" s="68" t="s">
        <v>2796</v>
      </c>
    </row>
    <row r="1177" customFormat="false" ht="15" hidden="false" customHeight="false" outlineLevel="0" collapsed="false">
      <c r="AO1177" s="67" t="s">
        <v>4903</v>
      </c>
      <c r="AP1177" s="68" t="s">
        <v>2798</v>
      </c>
    </row>
    <row r="1178" customFormat="false" ht="15" hidden="false" customHeight="false" outlineLevel="0" collapsed="false">
      <c r="AO1178" s="67" t="s">
        <v>175</v>
      </c>
      <c r="AP1178" s="68" t="s">
        <v>2800</v>
      </c>
    </row>
    <row r="1179" customFormat="false" ht="15" hidden="false" customHeight="false" outlineLevel="0" collapsed="false">
      <c r="AO1179" s="67" t="s">
        <v>4904</v>
      </c>
      <c r="AP1179" s="68" t="s">
        <v>2802</v>
      </c>
    </row>
    <row r="1180" customFormat="false" ht="15" hidden="false" customHeight="false" outlineLevel="0" collapsed="false">
      <c r="AO1180" s="67" t="s">
        <v>4905</v>
      </c>
      <c r="AP1180" s="68" t="s">
        <v>2804</v>
      </c>
    </row>
    <row r="1181" customFormat="false" ht="15" hidden="false" customHeight="false" outlineLevel="0" collapsed="false">
      <c r="AO1181" s="67" t="s">
        <v>4906</v>
      </c>
      <c r="AP1181" s="68" t="s">
        <v>2806</v>
      </c>
    </row>
    <row r="1182" customFormat="false" ht="15" hidden="false" customHeight="false" outlineLevel="0" collapsed="false">
      <c r="AO1182" s="67" t="s">
        <v>4907</v>
      </c>
      <c r="AP1182" s="68" t="s">
        <v>4908</v>
      </c>
    </row>
    <row r="1183" customFormat="false" ht="15" hidden="false" customHeight="false" outlineLevel="0" collapsed="false">
      <c r="AO1183" s="67" t="s">
        <v>4909</v>
      </c>
      <c r="AP1183" s="68" t="s">
        <v>4910</v>
      </c>
    </row>
    <row r="1184" customFormat="false" ht="15" hidden="false" customHeight="false" outlineLevel="0" collapsed="false">
      <c r="AO1184" s="67" t="s">
        <v>4911</v>
      </c>
      <c r="AP1184" s="68" t="s">
        <v>2812</v>
      </c>
    </row>
    <row r="1185" customFormat="false" ht="15" hidden="false" customHeight="false" outlineLevel="0" collapsed="false">
      <c r="AO1185" s="67" t="s">
        <v>4912</v>
      </c>
      <c r="AP1185" s="68" t="s">
        <v>2814</v>
      </c>
    </row>
    <row r="1186" customFormat="false" ht="15" hidden="false" customHeight="false" outlineLevel="0" collapsed="false">
      <c r="AO1186" s="67" t="s">
        <v>4913</v>
      </c>
      <c r="AP1186" s="68" t="s">
        <v>2816</v>
      </c>
    </row>
    <row r="1187" customFormat="false" ht="15" hidden="false" customHeight="false" outlineLevel="0" collapsed="false">
      <c r="AO1187" s="67" t="s">
        <v>4914</v>
      </c>
      <c r="AP1187" s="68" t="s">
        <v>2818</v>
      </c>
    </row>
    <row r="1188" customFormat="false" ht="15" hidden="false" customHeight="false" outlineLevel="0" collapsed="false">
      <c r="AO1188" s="67" t="s">
        <v>4915</v>
      </c>
      <c r="AP1188" s="68" t="s">
        <v>2820</v>
      </c>
    </row>
    <row r="1189" customFormat="false" ht="15" hidden="false" customHeight="false" outlineLevel="0" collapsed="false">
      <c r="AO1189" s="67" t="s">
        <v>4916</v>
      </c>
      <c r="AP1189" s="68" t="s">
        <v>2822</v>
      </c>
    </row>
    <row r="1190" customFormat="false" ht="15" hidden="false" customHeight="false" outlineLevel="0" collapsed="false">
      <c r="AO1190" s="67" t="s">
        <v>4917</v>
      </c>
      <c r="AP1190" s="68" t="s">
        <v>4918</v>
      </c>
    </row>
    <row r="1191" customFormat="false" ht="15" hidden="false" customHeight="false" outlineLevel="0" collapsed="false">
      <c r="AO1191" s="67" t="s">
        <v>4919</v>
      </c>
      <c r="AP1191" s="68" t="s">
        <v>2824</v>
      </c>
    </row>
    <row r="1192" customFormat="false" ht="15" hidden="false" customHeight="false" outlineLevel="0" collapsed="false">
      <c r="AO1192" s="67" t="s">
        <v>4920</v>
      </c>
      <c r="AP1192" s="68" t="s">
        <v>2826</v>
      </c>
    </row>
    <row r="1193" customFormat="false" ht="15" hidden="false" customHeight="false" outlineLevel="0" collapsed="false">
      <c r="AO1193" s="67" t="s">
        <v>4921</v>
      </c>
      <c r="AP1193" s="68" t="s">
        <v>2828</v>
      </c>
    </row>
    <row r="1194" customFormat="false" ht="15" hidden="false" customHeight="false" outlineLevel="0" collapsed="false">
      <c r="AO1194" s="67" t="s">
        <v>4922</v>
      </c>
      <c r="AP1194" s="68" t="s">
        <v>2830</v>
      </c>
    </row>
    <row r="1195" customFormat="false" ht="15" hidden="false" customHeight="false" outlineLevel="0" collapsed="false">
      <c r="AO1195" s="67" t="s">
        <v>4923</v>
      </c>
      <c r="AP1195" s="68" t="s">
        <v>2832</v>
      </c>
    </row>
    <row r="1196" customFormat="false" ht="15" hidden="false" customHeight="false" outlineLevel="0" collapsed="false">
      <c r="AO1196" s="67" t="s">
        <v>4924</v>
      </c>
      <c r="AP1196" s="68" t="s">
        <v>2834</v>
      </c>
    </row>
    <row r="1197" customFormat="false" ht="15" hidden="false" customHeight="false" outlineLevel="0" collapsed="false">
      <c r="AO1197" s="67" t="s">
        <v>4925</v>
      </c>
      <c r="AP1197" s="68" t="s">
        <v>2836</v>
      </c>
    </row>
    <row r="1198" customFormat="false" ht="15" hidden="false" customHeight="false" outlineLevel="0" collapsed="false">
      <c r="AO1198" s="67" t="s">
        <v>4926</v>
      </c>
      <c r="AP1198" s="68" t="s">
        <v>2838</v>
      </c>
    </row>
    <row r="1199" customFormat="false" ht="15" hidden="false" customHeight="false" outlineLevel="0" collapsed="false">
      <c r="AO1199" s="67" t="s">
        <v>4927</v>
      </c>
      <c r="AP1199" s="68" t="s">
        <v>4928</v>
      </c>
    </row>
    <row r="1200" customFormat="false" ht="15" hidden="false" customHeight="false" outlineLevel="0" collapsed="false">
      <c r="AO1200" s="67" t="s">
        <v>4929</v>
      </c>
      <c r="AP1200" s="68" t="s">
        <v>2840</v>
      </c>
    </row>
    <row r="1201" customFormat="false" ht="15" hidden="false" customHeight="false" outlineLevel="0" collapsed="false">
      <c r="AO1201" s="67" t="s">
        <v>4930</v>
      </c>
      <c r="AP1201" s="68" t="s">
        <v>2842</v>
      </c>
    </row>
    <row r="1202" customFormat="false" ht="15" hidden="false" customHeight="false" outlineLevel="0" collapsed="false">
      <c r="AO1202" s="67" t="s">
        <v>4931</v>
      </c>
      <c r="AP1202" s="68" t="s">
        <v>2844</v>
      </c>
    </row>
    <row r="1203" customFormat="false" ht="15" hidden="false" customHeight="false" outlineLevel="0" collapsed="false">
      <c r="AO1203" s="67" t="s">
        <v>4932</v>
      </c>
      <c r="AP1203" s="68" t="s">
        <v>2846</v>
      </c>
    </row>
    <row r="1204" customFormat="false" ht="15" hidden="false" customHeight="false" outlineLevel="0" collapsed="false">
      <c r="AO1204" s="67" t="s">
        <v>4933</v>
      </c>
      <c r="AP1204" s="68" t="s">
        <v>2848</v>
      </c>
    </row>
    <row r="1205" customFormat="false" ht="15" hidden="false" customHeight="false" outlineLevel="0" collapsed="false">
      <c r="AO1205" s="67" t="s">
        <v>4934</v>
      </c>
      <c r="AP1205" s="68" t="s">
        <v>2850</v>
      </c>
    </row>
    <row r="1206" customFormat="false" ht="15" hidden="false" customHeight="false" outlineLevel="0" collapsed="false">
      <c r="AO1206" s="67" t="s">
        <v>4935</v>
      </c>
      <c r="AP1206" s="68" t="s">
        <v>2852</v>
      </c>
    </row>
    <row r="1207" customFormat="false" ht="15" hidden="false" customHeight="false" outlineLevel="0" collapsed="false">
      <c r="AO1207" s="67" t="s">
        <v>4936</v>
      </c>
      <c r="AP1207" s="68" t="s">
        <v>2854</v>
      </c>
    </row>
    <row r="1208" customFormat="false" ht="15" hidden="false" customHeight="false" outlineLevel="0" collapsed="false">
      <c r="AO1208" s="67" t="s">
        <v>4937</v>
      </c>
      <c r="AP1208" s="68" t="s">
        <v>2856</v>
      </c>
    </row>
    <row r="1209" customFormat="false" ht="15" hidden="false" customHeight="false" outlineLevel="0" collapsed="false">
      <c r="AO1209" s="67" t="s">
        <v>4938</v>
      </c>
      <c r="AP1209" s="68" t="s">
        <v>2858</v>
      </c>
    </row>
    <row r="1210" customFormat="false" ht="15" hidden="false" customHeight="false" outlineLevel="0" collapsed="false">
      <c r="AO1210" s="67" t="s">
        <v>4939</v>
      </c>
      <c r="AP1210" s="68" t="s">
        <v>2860</v>
      </c>
    </row>
    <row r="1211" customFormat="false" ht="15" hidden="false" customHeight="false" outlineLevel="0" collapsed="false">
      <c r="AO1211" s="67" t="s">
        <v>4940</v>
      </c>
      <c r="AP1211" s="68" t="s">
        <v>2862</v>
      </c>
    </row>
    <row r="1212" customFormat="false" ht="15" hidden="false" customHeight="false" outlineLevel="0" collapsed="false">
      <c r="AO1212" s="67" t="s">
        <v>4941</v>
      </c>
      <c r="AP1212" s="68" t="s">
        <v>2864</v>
      </c>
    </row>
    <row r="1213" customFormat="false" ht="15" hidden="false" customHeight="false" outlineLevel="0" collapsed="false">
      <c r="AO1213" s="67" t="s">
        <v>4942</v>
      </c>
      <c r="AP1213" s="68" t="s">
        <v>2866</v>
      </c>
    </row>
    <row r="1214" customFormat="false" ht="15" hidden="false" customHeight="false" outlineLevel="0" collapsed="false">
      <c r="AO1214" s="67" t="s">
        <v>4943</v>
      </c>
      <c r="AP1214" s="68" t="s">
        <v>2868</v>
      </c>
    </row>
    <row r="1215" customFormat="false" ht="15" hidden="false" customHeight="false" outlineLevel="0" collapsed="false">
      <c r="AO1215" s="67" t="s">
        <v>4944</v>
      </c>
      <c r="AP1215" s="68" t="s">
        <v>2870</v>
      </c>
    </row>
    <row r="1216" customFormat="false" ht="15" hidden="false" customHeight="false" outlineLevel="0" collapsed="false">
      <c r="AO1216" s="67" t="s">
        <v>4945</v>
      </c>
      <c r="AP1216" s="68" t="s">
        <v>2872</v>
      </c>
    </row>
    <row r="1217" customFormat="false" ht="15" hidden="false" customHeight="false" outlineLevel="0" collapsed="false">
      <c r="AO1217" s="67" t="s">
        <v>4946</v>
      </c>
      <c r="AP1217" s="68" t="s">
        <v>2874</v>
      </c>
    </row>
    <row r="1218" customFormat="false" ht="15" hidden="false" customHeight="false" outlineLevel="0" collapsed="false">
      <c r="AO1218" s="67" t="s">
        <v>4947</v>
      </c>
      <c r="AP1218" s="68" t="s">
        <v>4948</v>
      </c>
    </row>
    <row r="1219" customFormat="false" ht="15" hidden="false" customHeight="false" outlineLevel="0" collapsed="false">
      <c r="AO1219" s="67" t="s">
        <v>4949</v>
      </c>
      <c r="AP1219" s="68" t="s">
        <v>2876</v>
      </c>
    </row>
    <row r="1220" customFormat="false" ht="15" hidden="false" customHeight="false" outlineLevel="0" collapsed="false">
      <c r="AO1220" s="67" t="s">
        <v>4950</v>
      </c>
      <c r="AP1220" s="68" t="s">
        <v>2878</v>
      </c>
    </row>
    <row r="1221" customFormat="false" ht="15" hidden="false" customHeight="false" outlineLevel="0" collapsed="false">
      <c r="AO1221" s="67" t="s">
        <v>4951</v>
      </c>
      <c r="AP1221" s="68" t="s">
        <v>2880</v>
      </c>
    </row>
    <row r="1222" customFormat="false" ht="15" hidden="false" customHeight="false" outlineLevel="0" collapsed="false">
      <c r="AO1222" s="67" t="s">
        <v>4952</v>
      </c>
      <c r="AP1222" s="68" t="s">
        <v>2882</v>
      </c>
    </row>
    <row r="1223" customFormat="false" ht="15" hidden="false" customHeight="false" outlineLevel="0" collapsed="false">
      <c r="AO1223" s="67" t="s">
        <v>4953</v>
      </c>
      <c r="AP1223" s="68" t="s">
        <v>2884</v>
      </c>
    </row>
    <row r="1224" customFormat="false" ht="15" hidden="false" customHeight="false" outlineLevel="0" collapsed="false">
      <c r="AO1224" s="67" t="s">
        <v>4954</v>
      </c>
      <c r="AP1224" s="68" t="s">
        <v>2886</v>
      </c>
    </row>
    <row r="1225" customFormat="false" ht="15" hidden="false" customHeight="false" outlineLevel="0" collapsed="false">
      <c r="AO1225" s="67" t="s">
        <v>4955</v>
      </c>
      <c r="AP1225" s="68" t="s">
        <v>2888</v>
      </c>
    </row>
    <row r="1226" customFormat="false" ht="15" hidden="false" customHeight="false" outlineLevel="0" collapsed="false">
      <c r="AO1226" s="67" t="s">
        <v>4956</v>
      </c>
      <c r="AP1226" s="68" t="s">
        <v>2892</v>
      </c>
    </row>
    <row r="1227" customFormat="false" ht="15" hidden="false" customHeight="false" outlineLevel="0" collapsed="false">
      <c r="AO1227" s="67" t="s">
        <v>4957</v>
      </c>
      <c r="AP1227" s="68" t="s">
        <v>2890</v>
      </c>
    </row>
    <row r="1228" customFormat="false" ht="15" hidden="false" customHeight="false" outlineLevel="0" collapsed="false">
      <c r="AO1228" s="67" t="s">
        <v>4958</v>
      </c>
      <c r="AP1228" s="68" t="s">
        <v>2894</v>
      </c>
    </row>
    <row r="1229" customFormat="false" ht="15" hidden="false" customHeight="false" outlineLevel="0" collapsed="false">
      <c r="AO1229" s="67" t="s">
        <v>4959</v>
      </c>
      <c r="AP1229" s="68" t="s">
        <v>2896</v>
      </c>
    </row>
    <row r="1230" customFormat="false" ht="15" hidden="false" customHeight="false" outlineLevel="0" collapsed="false">
      <c r="AO1230" s="67" t="s">
        <v>4960</v>
      </c>
      <c r="AP1230" s="68" t="s">
        <v>2898</v>
      </c>
    </row>
    <row r="1231" customFormat="false" ht="15" hidden="false" customHeight="false" outlineLevel="0" collapsed="false">
      <c r="AO1231" s="67" t="s">
        <v>4961</v>
      </c>
      <c r="AP1231" s="68" t="s">
        <v>2900</v>
      </c>
    </row>
    <row r="1232" customFormat="false" ht="15" hidden="false" customHeight="false" outlineLevel="0" collapsed="false">
      <c r="AO1232" s="67" t="s">
        <v>424</v>
      </c>
      <c r="AP1232" s="68" t="s">
        <v>2902</v>
      </c>
    </row>
    <row r="1233" customFormat="false" ht="15" hidden="false" customHeight="false" outlineLevel="0" collapsed="false">
      <c r="AO1233" s="67" t="s">
        <v>4962</v>
      </c>
      <c r="AP1233" s="68" t="s">
        <v>2904</v>
      </c>
    </row>
    <row r="1234" customFormat="false" ht="15" hidden="false" customHeight="false" outlineLevel="0" collapsed="false">
      <c r="AO1234" s="67" t="s">
        <v>4963</v>
      </c>
      <c r="AP1234" s="68" t="s">
        <v>2906</v>
      </c>
    </row>
    <row r="1235" customFormat="false" ht="15" hidden="false" customHeight="false" outlineLevel="0" collapsed="false">
      <c r="AO1235" s="67" t="s">
        <v>4964</v>
      </c>
      <c r="AP1235" s="68" t="s">
        <v>2908</v>
      </c>
    </row>
    <row r="1236" customFormat="false" ht="15" hidden="false" customHeight="false" outlineLevel="0" collapsed="false">
      <c r="AO1236" s="67" t="s">
        <v>4965</v>
      </c>
      <c r="AP1236" s="68" t="s">
        <v>2910</v>
      </c>
    </row>
    <row r="1237" customFormat="false" ht="15" hidden="false" customHeight="false" outlineLevel="0" collapsed="false">
      <c r="AO1237" s="67" t="s">
        <v>4966</v>
      </c>
      <c r="AP1237" s="68" t="s">
        <v>2912</v>
      </c>
    </row>
    <row r="1238" customFormat="false" ht="15" hidden="false" customHeight="false" outlineLevel="0" collapsed="false">
      <c r="AO1238" s="67" t="s">
        <v>4967</v>
      </c>
      <c r="AP1238" s="68" t="s">
        <v>2914</v>
      </c>
    </row>
    <row r="1239" customFormat="false" ht="15" hidden="false" customHeight="false" outlineLevel="0" collapsed="false">
      <c r="AO1239" s="67" t="s">
        <v>4968</v>
      </c>
      <c r="AP1239" s="68" t="s">
        <v>2916</v>
      </c>
    </row>
    <row r="1240" customFormat="false" ht="15" hidden="false" customHeight="false" outlineLevel="0" collapsed="false">
      <c r="AO1240" s="67" t="s">
        <v>4969</v>
      </c>
      <c r="AP1240" s="68" t="s">
        <v>2918</v>
      </c>
    </row>
    <row r="1241" customFormat="false" ht="15" hidden="false" customHeight="false" outlineLevel="0" collapsed="false">
      <c r="AO1241" s="67" t="s">
        <v>4970</v>
      </c>
      <c r="AP1241" s="68" t="s">
        <v>2920</v>
      </c>
    </row>
    <row r="1242" customFormat="false" ht="15" hidden="false" customHeight="false" outlineLevel="0" collapsed="false">
      <c r="AO1242" s="67" t="s">
        <v>4971</v>
      </c>
      <c r="AP1242" s="68" t="s">
        <v>2922</v>
      </c>
    </row>
    <row r="1243" customFormat="false" ht="15" hidden="false" customHeight="false" outlineLevel="0" collapsed="false">
      <c r="AO1243" s="67" t="s">
        <v>4972</v>
      </c>
      <c r="AP1243" s="68" t="s">
        <v>2924</v>
      </c>
    </row>
    <row r="1244" customFormat="false" ht="15" hidden="false" customHeight="false" outlineLevel="0" collapsed="false">
      <c r="AO1244" s="67" t="s">
        <v>4973</v>
      </c>
      <c r="AP1244" s="68" t="s">
        <v>2926</v>
      </c>
    </row>
    <row r="1245" customFormat="false" ht="15" hidden="false" customHeight="false" outlineLevel="0" collapsed="false">
      <c r="AO1245" s="67" t="s">
        <v>4974</v>
      </c>
      <c r="AP1245" s="68" t="s">
        <v>2928</v>
      </c>
    </row>
    <row r="1246" customFormat="false" ht="15" hidden="false" customHeight="false" outlineLevel="0" collapsed="false">
      <c r="AO1246" s="67" t="s">
        <v>4975</v>
      </c>
      <c r="AP1246" s="68" t="s">
        <v>2930</v>
      </c>
    </row>
    <row r="1247" customFormat="false" ht="15" hidden="false" customHeight="false" outlineLevel="0" collapsed="false">
      <c r="AO1247" s="67" t="s">
        <v>4976</v>
      </c>
      <c r="AP1247" s="68" t="s">
        <v>2932</v>
      </c>
    </row>
    <row r="1248" customFormat="false" ht="15" hidden="false" customHeight="false" outlineLevel="0" collapsed="false">
      <c r="AO1248" s="67" t="s">
        <v>4977</v>
      </c>
      <c r="AP1248" s="68" t="s">
        <v>2934</v>
      </c>
    </row>
    <row r="1249" customFormat="false" ht="15" hidden="false" customHeight="false" outlineLevel="0" collapsed="false">
      <c r="AO1249" s="67" t="s">
        <v>4978</v>
      </c>
      <c r="AP1249" s="68" t="s">
        <v>2936</v>
      </c>
    </row>
    <row r="1250" customFormat="false" ht="15" hidden="false" customHeight="false" outlineLevel="0" collapsed="false">
      <c r="AO1250" s="67" t="s">
        <v>4979</v>
      </c>
      <c r="AP1250" s="68" t="s">
        <v>2938</v>
      </c>
    </row>
    <row r="1251" customFormat="false" ht="15" hidden="false" customHeight="false" outlineLevel="0" collapsed="false">
      <c r="AO1251" s="67" t="s">
        <v>4980</v>
      </c>
      <c r="AP1251" s="68" t="s">
        <v>2940</v>
      </c>
    </row>
    <row r="1252" customFormat="false" ht="15" hidden="false" customHeight="false" outlineLevel="0" collapsed="false">
      <c r="AO1252" s="67" t="s">
        <v>4981</v>
      </c>
      <c r="AP1252" s="68" t="s">
        <v>2942</v>
      </c>
    </row>
    <row r="1253" customFormat="false" ht="15" hidden="false" customHeight="false" outlineLevel="0" collapsed="false">
      <c r="AO1253" s="67" t="s">
        <v>4982</v>
      </c>
      <c r="AP1253" s="68" t="s">
        <v>2944</v>
      </c>
    </row>
    <row r="1254" customFormat="false" ht="15" hidden="false" customHeight="false" outlineLevel="0" collapsed="false">
      <c r="AO1254" s="67" t="s">
        <v>4983</v>
      </c>
      <c r="AP1254" s="68" t="s">
        <v>2946</v>
      </c>
    </row>
    <row r="1255" customFormat="false" ht="15" hidden="false" customHeight="false" outlineLevel="0" collapsed="false">
      <c r="AO1255" s="67" t="s">
        <v>4984</v>
      </c>
      <c r="AP1255" s="68" t="s">
        <v>2948</v>
      </c>
    </row>
    <row r="1256" customFormat="false" ht="15" hidden="false" customHeight="false" outlineLevel="0" collapsed="false">
      <c r="AO1256" s="67" t="s">
        <v>4985</v>
      </c>
      <c r="AP1256" s="68" t="s">
        <v>2950</v>
      </c>
    </row>
    <row r="1257" customFormat="false" ht="15" hidden="false" customHeight="false" outlineLevel="0" collapsed="false">
      <c r="AO1257" s="67" t="s">
        <v>4986</v>
      </c>
      <c r="AP1257" s="68" t="s">
        <v>2952</v>
      </c>
    </row>
    <row r="1258" customFormat="false" ht="15" hidden="false" customHeight="false" outlineLevel="0" collapsed="false">
      <c r="AO1258" s="67" t="s">
        <v>4987</v>
      </c>
      <c r="AP1258" s="68" t="s">
        <v>2954</v>
      </c>
    </row>
    <row r="1259" customFormat="false" ht="15" hidden="false" customHeight="false" outlineLevel="0" collapsed="false">
      <c r="AO1259" s="67" t="s">
        <v>4988</v>
      </c>
      <c r="AP1259" s="68" t="s">
        <v>2956</v>
      </c>
    </row>
    <row r="1260" customFormat="false" ht="15" hidden="false" customHeight="false" outlineLevel="0" collapsed="false">
      <c r="AO1260" s="67" t="s">
        <v>4989</v>
      </c>
      <c r="AP1260" s="68" t="s">
        <v>4990</v>
      </c>
    </row>
    <row r="1261" customFormat="false" ht="15" hidden="false" customHeight="false" outlineLevel="0" collapsed="false">
      <c r="AO1261" s="67" t="s">
        <v>4991</v>
      </c>
      <c r="AP1261" s="68" t="s">
        <v>2960</v>
      </c>
    </row>
    <row r="1262" customFormat="false" ht="15" hidden="false" customHeight="false" outlineLevel="0" collapsed="false">
      <c r="AO1262" s="67" t="s">
        <v>4992</v>
      </c>
      <c r="AP1262" s="68" t="s">
        <v>2962</v>
      </c>
    </row>
    <row r="1263" customFormat="false" ht="15" hidden="false" customHeight="false" outlineLevel="0" collapsed="false">
      <c r="AO1263" s="67" t="s">
        <v>564</v>
      </c>
      <c r="AP1263" s="68" t="s">
        <v>2964</v>
      </c>
    </row>
    <row r="1264" customFormat="false" ht="15" hidden="false" customHeight="false" outlineLevel="0" collapsed="false">
      <c r="AO1264" s="67" t="s">
        <v>4993</v>
      </c>
      <c r="AP1264" s="68" t="s">
        <v>2966</v>
      </c>
    </row>
    <row r="1265" customFormat="false" ht="15" hidden="false" customHeight="false" outlineLevel="0" collapsed="false">
      <c r="AO1265" s="67" t="s">
        <v>4994</v>
      </c>
      <c r="AP1265" s="68" t="s">
        <v>2968</v>
      </c>
    </row>
    <row r="1266" customFormat="false" ht="15" hidden="false" customHeight="false" outlineLevel="0" collapsed="false">
      <c r="AO1266" s="67" t="s">
        <v>4995</v>
      </c>
      <c r="AP1266" s="68" t="s">
        <v>2970</v>
      </c>
    </row>
    <row r="1267" customFormat="false" ht="15" hidden="false" customHeight="false" outlineLevel="0" collapsed="false">
      <c r="AO1267" s="67" t="s">
        <v>4996</v>
      </c>
      <c r="AP1267" s="68" t="s">
        <v>2972</v>
      </c>
    </row>
    <row r="1268" customFormat="false" ht="15" hidden="false" customHeight="false" outlineLevel="0" collapsed="false">
      <c r="AO1268" s="67" t="s">
        <v>4997</v>
      </c>
      <c r="AP1268" s="68" t="s">
        <v>2974</v>
      </c>
    </row>
    <row r="1269" customFormat="false" ht="15" hidden="false" customHeight="false" outlineLevel="0" collapsed="false">
      <c r="AO1269" s="67" t="s">
        <v>4998</v>
      </c>
      <c r="AP1269" s="68" t="s">
        <v>2976</v>
      </c>
    </row>
    <row r="1270" customFormat="false" ht="15" hidden="false" customHeight="false" outlineLevel="0" collapsed="false">
      <c r="AO1270" s="67" t="s">
        <v>4999</v>
      </c>
      <c r="AP1270" s="68" t="s">
        <v>2978</v>
      </c>
    </row>
    <row r="1271" customFormat="false" ht="15" hidden="false" customHeight="false" outlineLevel="0" collapsed="false">
      <c r="AO1271" s="67" t="s">
        <v>5000</v>
      </c>
      <c r="AP1271" s="68" t="s">
        <v>2980</v>
      </c>
    </row>
    <row r="1272" customFormat="false" ht="15" hidden="false" customHeight="false" outlineLevel="0" collapsed="false">
      <c r="AO1272" s="67" t="s">
        <v>5001</v>
      </c>
      <c r="AP1272" s="68" t="s">
        <v>2982</v>
      </c>
    </row>
    <row r="1273" customFormat="false" ht="15" hidden="false" customHeight="false" outlineLevel="0" collapsed="false">
      <c r="AO1273" s="67" t="s">
        <v>5002</v>
      </c>
      <c r="AP1273" s="68" t="s">
        <v>2984</v>
      </c>
    </row>
    <row r="1274" customFormat="false" ht="15" hidden="false" customHeight="false" outlineLevel="0" collapsed="false">
      <c r="AO1274" s="67" t="s">
        <v>5003</v>
      </c>
      <c r="AP1274" s="68" t="s">
        <v>2986</v>
      </c>
    </row>
    <row r="1275" customFormat="false" ht="15" hidden="false" customHeight="false" outlineLevel="0" collapsed="false">
      <c r="AO1275" s="67" t="s">
        <v>5004</v>
      </c>
      <c r="AP1275" s="68" t="s">
        <v>2988</v>
      </c>
    </row>
    <row r="1276" customFormat="false" ht="15" hidden="false" customHeight="false" outlineLevel="0" collapsed="false">
      <c r="AO1276" s="67" t="s">
        <v>5005</v>
      </c>
      <c r="AP1276" s="68" t="s">
        <v>2990</v>
      </c>
    </row>
    <row r="1277" customFormat="false" ht="15" hidden="false" customHeight="false" outlineLevel="0" collapsed="false">
      <c r="AO1277" s="67" t="s">
        <v>5006</v>
      </c>
      <c r="AP1277" s="68" t="s">
        <v>2992</v>
      </c>
    </row>
    <row r="1278" customFormat="false" ht="15" hidden="false" customHeight="false" outlineLevel="0" collapsed="false">
      <c r="AO1278" s="67" t="s">
        <v>5007</v>
      </c>
      <c r="AP1278" s="68" t="s">
        <v>2994</v>
      </c>
    </row>
    <row r="1279" customFormat="false" ht="15" hidden="false" customHeight="false" outlineLevel="0" collapsed="false">
      <c r="AO1279" s="67" t="s">
        <v>5008</v>
      </c>
      <c r="AP1279" s="68" t="s">
        <v>2996</v>
      </c>
    </row>
    <row r="1280" customFormat="false" ht="15" hidden="false" customHeight="false" outlineLevel="0" collapsed="false">
      <c r="AO1280" s="67" t="s">
        <v>5009</v>
      </c>
      <c r="AP1280" s="68" t="s">
        <v>2998</v>
      </c>
    </row>
    <row r="1281" customFormat="false" ht="15" hidden="false" customHeight="false" outlineLevel="0" collapsed="false">
      <c r="AO1281" s="67" t="s">
        <v>5010</v>
      </c>
      <c r="AP1281" s="68" t="s">
        <v>3000</v>
      </c>
    </row>
    <row r="1282" customFormat="false" ht="15" hidden="false" customHeight="false" outlineLevel="0" collapsed="false">
      <c r="AO1282" s="67" t="s">
        <v>5011</v>
      </c>
      <c r="AP1282" s="68" t="s">
        <v>3002</v>
      </c>
    </row>
    <row r="1283" customFormat="false" ht="15" hidden="false" customHeight="false" outlineLevel="0" collapsed="false">
      <c r="AO1283" s="67" t="s">
        <v>5012</v>
      </c>
      <c r="AP1283" s="68" t="s">
        <v>3004</v>
      </c>
    </row>
    <row r="1284" customFormat="false" ht="15" hidden="false" customHeight="false" outlineLevel="0" collapsed="false">
      <c r="AO1284" s="67" t="s">
        <v>454</v>
      </c>
      <c r="AP1284" s="68" t="s">
        <v>5013</v>
      </c>
    </row>
    <row r="1285" customFormat="false" ht="15" hidden="false" customHeight="false" outlineLevel="0" collapsed="false">
      <c r="AO1285" s="67" t="s">
        <v>5014</v>
      </c>
      <c r="AP1285" s="68" t="s">
        <v>3008</v>
      </c>
    </row>
    <row r="1286" customFormat="false" ht="15" hidden="false" customHeight="false" outlineLevel="0" collapsed="false">
      <c r="AO1286" s="67" t="s">
        <v>80</v>
      </c>
      <c r="AP1286" s="68" t="s">
        <v>3010</v>
      </c>
    </row>
    <row r="1287" customFormat="false" ht="15" hidden="false" customHeight="false" outlineLevel="0" collapsed="false">
      <c r="AO1287" s="67" t="s">
        <v>5015</v>
      </c>
      <c r="AP1287" s="68" t="s">
        <v>3012</v>
      </c>
    </row>
    <row r="1288" customFormat="false" ht="15" hidden="false" customHeight="false" outlineLevel="0" collapsed="false">
      <c r="AO1288" s="67" t="s">
        <v>5016</v>
      </c>
      <c r="AP1288" s="68" t="s">
        <v>3014</v>
      </c>
    </row>
    <row r="1289" customFormat="false" ht="15" hidden="false" customHeight="false" outlineLevel="0" collapsed="false">
      <c r="AO1289" s="67" t="s">
        <v>5017</v>
      </c>
      <c r="AP1289" s="68" t="s">
        <v>3016</v>
      </c>
    </row>
    <row r="1290" customFormat="false" ht="15" hidden="false" customHeight="false" outlineLevel="0" collapsed="false">
      <c r="AO1290" s="67" t="s">
        <v>5018</v>
      </c>
      <c r="AP1290" s="68" t="s">
        <v>3018</v>
      </c>
    </row>
    <row r="1291" customFormat="false" ht="15" hidden="false" customHeight="false" outlineLevel="0" collapsed="false">
      <c r="AO1291" s="67" t="s">
        <v>5019</v>
      </c>
      <c r="AP1291" s="68" t="s">
        <v>3020</v>
      </c>
    </row>
    <row r="1292" customFormat="false" ht="15" hidden="false" customHeight="false" outlineLevel="0" collapsed="false">
      <c r="AO1292" s="67" t="s">
        <v>569</v>
      </c>
      <c r="AP1292" s="68" t="s">
        <v>3022</v>
      </c>
    </row>
    <row r="1293" customFormat="false" ht="15" hidden="false" customHeight="false" outlineLevel="0" collapsed="false">
      <c r="AO1293" s="67" t="s">
        <v>5020</v>
      </c>
      <c r="AP1293" s="68" t="s">
        <v>3024</v>
      </c>
    </row>
    <row r="1294" customFormat="false" ht="15" hidden="false" customHeight="false" outlineLevel="0" collapsed="false">
      <c r="AO1294" s="67" t="s">
        <v>379</v>
      </c>
      <c r="AP1294" s="68" t="s">
        <v>3026</v>
      </c>
    </row>
    <row r="1295" customFormat="false" ht="15" hidden="false" customHeight="false" outlineLevel="0" collapsed="false">
      <c r="AO1295" s="67" t="s">
        <v>5021</v>
      </c>
      <c r="AP1295" s="68" t="s">
        <v>3028</v>
      </c>
    </row>
    <row r="1296" customFormat="false" ht="15" hidden="false" customHeight="false" outlineLevel="0" collapsed="false">
      <c r="AO1296" s="67" t="s">
        <v>5022</v>
      </c>
      <c r="AP1296" s="68" t="s">
        <v>3030</v>
      </c>
    </row>
    <row r="1297" customFormat="false" ht="15" hidden="false" customHeight="false" outlineLevel="0" collapsed="false">
      <c r="AO1297" s="67" t="s">
        <v>5023</v>
      </c>
      <c r="AP1297" s="68" t="s">
        <v>5024</v>
      </c>
    </row>
    <row r="1298" customFormat="false" ht="15" hidden="false" customHeight="false" outlineLevel="0" collapsed="false">
      <c r="AO1298" s="67" t="s">
        <v>5025</v>
      </c>
      <c r="AP1298" s="68" t="s">
        <v>3034</v>
      </c>
    </row>
    <row r="1299" customFormat="false" ht="15" hidden="false" customHeight="false" outlineLevel="0" collapsed="false">
      <c r="AO1299" s="67" t="s">
        <v>5026</v>
      </c>
      <c r="AP1299" s="68" t="s">
        <v>3036</v>
      </c>
    </row>
    <row r="1300" customFormat="false" ht="15" hidden="false" customHeight="false" outlineLevel="0" collapsed="false">
      <c r="AO1300" s="67" t="s">
        <v>5027</v>
      </c>
      <c r="AP1300" s="68" t="s">
        <v>3038</v>
      </c>
    </row>
    <row r="1301" customFormat="false" ht="15" hidden="false" customHeight="false" outlineLevel="0" collapsed="false">
      <c r="AO1301" s="67" t="s">
        <v>5028</v>
      </c>
      <c r="AP1301" s="68" t="s">
        <v>3040</v>
      </c>
    </row>
    <row r="1302" customFormat="false" ht="15" hidden="false" customHeight="false" outlineLevel="0" collapsed="false">
      <c r="AO1302" s="67" t="s">
        <v>5029</v>
      </c>
      <c r="AP1302" s="68" t="s">
        <v>3042</v>
      </c>
    </row>
    <row r="1303" customFormat="false" ht="15" hidden="false" customHeight="false" outlineLevel="0" collapsed="false">
      <c r="AO1303" s="67" t="s">
        <v>5030</v>
      </c>
      <c r="AP1303" s="68" t="s">
        <v>3044</v>
      </c>
    </row>
    <row r="1304" customFormat="false" ht="15" hidden="false" customHeight="false" outlineLevel="0" collapsed="false">
      <c r="AO1304" s="67" t="s">
        <v>5031</v>
      </c>
      <c r="AP1304" s="68" t="s">
        <v>3046</v>
      </c>
    </row>
    <row r="1305" customFormat="false" ht="15" hidden="false" customHeight="false" outlineLevel="0" collapsed="false">
      <c r="AO1305" s="67" t="s">
        <v>5032</v>
      </c>
      <c r="AP1305" s="68" t="s">
        <v>3048</v>
      </c>
    </row>
    <row r="1306" customFormat="false" ht="15" hidden="false" customHeight="false" outlineLevel="0" collapsed="false">
      <c r="AO1306" s="67" t="s">
        <v>5033</v>
      </c>
      <c r="AP1306" s="68" t="s">
        <v>5034</v>
      </c>
    </row>
    <row r="1307" customFormat="false" ht="15" hidden="false" customHeight="false" outlineLevel="0" collapsed="false">
      <c r="AO1307" s="67" t="s">
        <v>5035</v>
      </c>
      <c r="AP1307" s="68" t="s">
        <v>3050</v>
      </c>
    </row>
    <row r="1308" customFormat="false" ht="15" hidden="false" customHeight="false" outlineLevel="0" collapsed="false">
      <c r="AO1308" s="67" t="s">
        <v>5036</v>
      </c>
      <c r="AP1308" s="68" t="s">
        <v>3054</v>
      </c>
    </row>
    <row r="1309" customFormat="false" ht="15" hidden="false" customHeight="false" outlineLevel="0" collapsed="false">
      <c r="AO1309" s="67" t="s">
        <v>5037</v>
      </c>
      <c r="AP1309" s="68" t="s">
        <v>3056</v>
      </c>
    </row>
    <row r="1310" customFormat="false" ht="15" hidden="false" customHeight="false" outlineLevel="0" collapsed="false">
      <c r="AO1310" s="67" t="s">
        <v>5038</v>
      </c>
      <c r="AP1310" s="68" t="s">
        <v>3058</v>
      </c>
    </row>
    <row r="1311" customFormat="false" ht="15" hidden="false" customHeight="false" outlineLevel="0" collapsed="false">
      <c r="AO1311" s="67" t="s">
        <v>5039</v>
      </c>
      <c r="AP1311" s="68" t="s">
        <v>3060</v>
      </c>
    </row>
    <row r="1312" customFormat="false" ht="15" hidden="false" customHeight="false" outlineLevel="0" collapsed="false">
      <c r="AO1312" s="67" t="s">
        <v>5040</v>
      </c>
      <c r="AP1312" s="68" t="s">
        <v>3062</v>
      </c>
    </row>
    <row r="1313" customFormat="false" ht="15" hidden="false" customHeight="false" outlineLevel="0" collapsed="false">
      <c r="AO1313" s="67" t="s">
        <v>574</v>
      </c>
      <c r="AP1313" s="68" t="s">
        <v>3064</v>
      </c>
    </row>
    <row r="1314" customFormat="false" ht="15" hidden="false" customHeight="false" outlineLevel="0" collapsed="false">
      <c r="AO1314" s="67" t="s">
        <v>5041</v>
      </c>
      <c r="AP1314" s="68" t="s">
        <v>3066</v>
      </c>
    </row>
    <row r="1315" customFormat="false" ht="15" hidden="false" customHeight="false" outlineLevel="0" collapsed="false">
      <c r="AO1315" s="67" t="s">
        <v>5042</v>
      </c>
      <c r="AP1315" s="68" t="s">
        <v>3068</v>
      </c>
    </row>
    <row r="1316" customFormat="false" ht="15" hidden="false" customHeight="false" outlineLevel="0" collapsed="false">
      <c r="AO1316" s="67" t="s">
        <v>5043</v>
      </c>
      <c r="AP1316" s="68" t="s">
        <v>3070</v>
      </c>
    </row>
    <row r="1317" customFormat="false" ht="15" hidden="false" customHeight="false" outlineLevel="0" collapsed="false">
      <c r="AO1317" s="67" t="s">
        <v>519</v>
      </c>
      <c r="AP1317" s="68" t="s">
        <v>3072</v>
      </c>
    </row>
    <row r="1318" customFormat="false" ht="15" hidden="false" customHeight="false" outlineLevel="0" collapsed="false">
      <c r="AO1318" s="67" t="s">
        <v>5044</v>
      </c>
      <c r="AP1318" s="68" t="s">
        <v>3074</v>
      </c>
    </row>
    <row r="1319" customFormat="false" ht="15" hidden="false" customHeight="false" outlineLevel="0" collapsed="false">
      <c r="AO1319" s="67" t="s">
        <v>5045</v>
      </c>
      <c r="AP1319" s="68" t="s">
        <v>3076</v>
      </c>
    </row>
    <row r="1320" customFormat="false" ht="15" hidden="false" customHeight="false" outlineLevel="0" collapsed="false">
      <c r="AO1320" s="67" t="s">
        <v>5046</v>
      </c>
      <c r="AP1320" s="68" t="s">
        <v>3078</v>
      </c>
    </row>
    <row r="1321" customFormat="false" ht="15" hidden="false" customHeight="false" outlineLevel="0" collapsed="false">
      <c r="AO1321" s="67" t="s">
        <v>5047</v>
      </c>
      <c r="AP1321" s="68" t="s">
        <v>3080</v>
      </c>
    </row>
    <row r="1322" customFormat="false" ht="15" hidden="false" customHeight="false" outlineLevel="0" collapsed="false">
      <c r="AO1322" s="67" t="s">
        <v>5048</v>
      </c>
      <c r="AP1322" s="68" t="s">
        <v>3082</v>
      </c>
    </row>
    <row r="1323" customFormat="false" ht="15" hidden="false" customHeight="false" outlineLevel="0" collapsed="false">
      <c r="AO1323" s="67" t="s">
        <v>5049</v>
      </c>
      <c r="AP1323" s="68" t="s">
        <v>3084</v>
      </c>
    </row>
    <row r="1324" customFormat="false" ht="15" hidden="false" customHeight="false" outlineLevel="0" collapsed="false">
      <c r="AO1324" s="67" t="s">
        <v>5050</v>
      </c>
      <c r="AP1324" s="68" t="s">
        <v>3086</v>
      </c>
    </row>
    <row r="1325" customFormat="false" ht="15" hidden="false" customHeight="false" outlineLevel="0" collapsed="false">
      <c r="AO1325" s="67" t="s">
        <v>5051</v>
      </c>
      <c r="AP1325" s="68" t="s">
        <v>3088</v>
      </c>
    </row>
    <row r="1326" customFormat="false" ht="15" hidden="false" customHeight="false" outlineLevel="0" collapsed="false">
      <c r="AO1326" s="67" t="s">
        <v>5052</v>
      </c>
      <c r="AP1326" s="68" t="s">
        <v>3090</v>
      </c>
    </row>
    <row r="1327" customFormat="false" ht="15" hidden="false" customHeight="false" outlineLevel="0" collapsed="false">
      <c r="AO1327" s="67" t="s">
        <v>5053</v>
      </c>
      <c r="AP1327" s="68" t="s">
        <v>3092</v>
      </c>
    </row>
    <row r="1328" customFormat="false" ht="15" hidden="false" customHeight="false" outlineLevel="0" collapsed="false">
      <c r="AO1328" s="67" t="s">
        <v>5054</v>
      </c>
      <c r="AP1328" s="68" t="s">
        <v>5055</v>
      </c>
    </row>
    <row r="1329" customFormat="false" ht="15" hidden="false" customHeight="false" outlineLevel="0" collapsed="false">
      <c r="AO1329" s="67" t="s">
        <v>5056</v>
      </c>
      <c r="AP1329" s="68" t="s">
        <v>3096</v>
      </c>
    </row>
    <row r="1330" customFormat="false" ht="15" hidden="false" customHeight="false" outlineLevel="0" collapsed="false">
      <c r="AO1330" s="67" t="s">
        <v>5057</v>
      </c>
      <c r="AP1330" s="68" t="s">
        <v>3098</v>
      </c>
    </row>
    <row r="1331" customFormat="false" ht="15" hidden="false" customHeight="false" outlineLevel="0" collapsed="false">
      <c r="AO1331" s="67" t="s">
        <v>5058</v>
      </c>
      <c r="AP1331" s="68" t="s">
        <v>3100</v>
      </c>
    </row>
    <row r="1332" customFormat="false" ht="15" hidden="false" customHeight="false" outlineLevel="0" collapsed="false">
      <c r="AO1332" s="67" t="s">
        <v>5059</v>
      </c>
      <c r="AP1332" s="68" t="s">
        <v>3102</v>
      </c>
    </row>
    <row r="1333" customFormat="false" ht="15" hidden="false" customHeight="false" outlineLevel="0" collapsed="false">
      <c r="AO1333" s="67" t="s">
        <v>5060</v>
      </c>
      <c r="AP1333" s="68" t="s">
        <v>3104</v>
      </c>
    </row>
    <row r="1334" customFormat="false" ht="15" hidden="false" customHeight="false" outlineLevel="0" collapsed="false">
      <c r="AO1334" s="67" t="s">
        <v>5061</v>
      </c>
      <c r="AP1334" s="68" t="s">
        <v>3106</v>
      </c>
    </row>
    <row r="1335" customFormat="false" ht="15" hidden="false" customHeight="false" outlineLevel="0" collapsed="false">
      <c r="AO1335" s="67" t="s">
        <v>5062</v>
      </c>
      <c r="AP1335" s="68" t="s">
        <v>3108</v>
      </c>
    </row>
    <row r="1336" customFormat="false" ht="15" hidden="false" customHeight="false" outlineLevel="0" collapsed="false">
      <c r="AO1336" s="67" t="s">
        <v>5063</v>
      </c>
      <c r="AP1336" s="68" t="s">
        <v>3110</v>
      </c>
    </row>
    <row r="1337" customFormat="false" ht="15" hidden="false" customHeight="false" outlineLevel="0" collapsed="false">
      <c r="AO1337" s="67" t="s">
        <v>5064</v>
      </c>
      <c r="AP1337" s="68" t="s">
        <v>3112</v>
      </c>
    </row>
    <row r="1338" customFormat="false" ht="15" hidden="false" customHeight="false" outlineLevel="0" collapsed="false">
      <c r="AO1338" s="67" t="s">
        <v>5065</v>
      </c>
      <c r="AP1338" s="68" t="s">
        <v>3114</v>
      </c>
    </row>
    <row r="1339" customFormat="false" ht="15" hidden="false" customHeight="false" outlineLevel="0" collapsed="false">
      <c r="AO1339" s="67" t="s">
        <v>5066</v>
      </c>
      <c r="AP1339" s="68" t="s">
        <v>3116</v>
      </c>
    </row>
    <row r="1340" customFormat="false" ht="15" hidden="false" customHeight="false" outlineLevel="0" collapsed="false">
      <c r="AO1340" s="67" t="s">
        <v>5067</v>
      </c>
      <c r="AP1340" s="68" t="s">
        <v>3118</v>
      </c>
    </row>
    <row r="1341" customFormat="false" ht="15" hidden="false" customHeight="false" outlineLevel="0" collapsed="false">
      <c r="AO1341" s="67" t="s">
        <v>5068</v>
      </c>
      <c r="AP1341" s="68" t="s">
        <v>3120</v>
      </c>
    </row>
    <row r="1342" customFormat="false" ht="15" hidden="false" customHeight="false" outlineLevel="0" collapsed="false">
      <c r="AO1342" s="67" t="s">
        <v>5069</v>
      </c>
      <c r="AP1342" s="68" t="s">
        <v>3122</v>
      </c>
    </row>
    <row r="1343" customFormat="false" ht="15" hidden="false" customHeight="false" outlineLevel="0" collapsed="false">
      <c r="AO1343" s="67" t="s">
        <v>5070</v>
      </c>
      <c r="AP1343" s="68" t="s">
        <v>3124</v>
      </c>
    </row>
    <row r="1344" customFormat="false" ht="15" hidden="false" customHeight="false" outlineLevel="0" collapsed="false">
      <c r="AO1344" s="67" t="s">
        <v>5071</v>
      </c>
      <c r="AP1344" s="68" t="s">
        <v>3126</v>
      </c>
    </row>
    <row r="1345" customFormat="false" ht="15" hidden="false" customHeight="false" outlineLevel="0" collapsed="false">
      <c r="AO1345" s="67" t="s">
        <v>5072</v>
      </c>
      <c r="AP1345" s="68" t="s">
        <v>5073</v>
      </c>
    </row>
    <row r="1346" customFormat="false" ht="15" hidden="false" customHeight="false" outlineLevel="0" collapsed="false">
      <c r="AO1346" s="67" t="s">
        <v>5074</v>
      </c>
      <c r="AP1346" s="68" t="s">
        <v>3130</v>
      </c>
    </row>
    <row r="1347" customFormat="false" ht="15" hidden="false" customHeight="false" outlineLevel="0" collapsed="false">
      <c r="AO1347" s="67" t="s">
        <v>5075</v>
      </c>
      <c r="AP1347" s="68" t="s">
        <v>3132</v>
      </c>
    </row>
    <row r="1348" customFormat="false" ht="15" hidden="false" customHeight="false" outlineLevel="0" collapsed="false">
      <c r="AO1348" s="67" t="s">
        <v>5076</v>
      </c>
      <c r="AP1348" s="68" t="s">
        <v>3134</v>
      </c>
    </row>
    <row r="1349" customFormat="false" ht="15" hidden="false" customHeight="false" outlineLevel="0" collapsed="false">
      <c r="AO1349" s="67" t="s">
        <v>369</v>
      </c>
      <c r="AP1349" s="68" t="s">
        <v>3136</v>
      </c>
    </row>
    <row r="1350" customFormat="false" ht="15" hidden="false" customHeight="false" outlineLevel="0" collapsed="false">
      <c r="AO1350" s="67" t="s">
        <v>5077</v>
      </c>
      <c r="AP1350" s="68" t="s">
        <v>3138</v>
      </c>
    </row>
    <row r="1351" customFormat="false" ht="15" hidden="false" customHeight="false" outlineLevel="0" collapsed="false">
      <c r="AO1351" s="67" t="s">
        <v>5078</v>
      </c>
      <c r="AP1351" s="68" t="s">
        <v>3140</v>
      </c>
    </row>
    <row r="1352" customFormat="false" ht="15" hidden="false" customHeight="false" outlineLevel="0" collapsed="false">
      <c r="AO1352" s="67" t="s">
        <v>5079</v>
      </c>
      <c r="AP1352" s="68" t="s">
        <v>3142</v>
      </c>
    </row>
    <row r="1353" customFormat="false" ht="15" hidden="false" customHeight="false" outlineLevel="0" collapsed="false">
      <c r="AO1353" s="67" t="s">
        <v>5080</v>
      </c>
      <c r="AP1353" s="68" t="s">
        <v>3144</v>
      </c>
    </row>
    <row r="1354" customFormat="false" ht="15" hidden="false" customHeight="false" outlineLevel="0" collapsed="false">
      <c r="AO1354" s="67" t="s">
        <v>5081</v>
      </c>
      <c r="AP1354" s="68" t="s">
        <v>3146</v>
      </c>
    </row>
    <row r="1355" customFormat="false" ht="15" hidden="false" customHeight="false" outlineLevel="0" collapsed="false">
      <c r="AO1355" s="67" t="s">
        <v>5082</v>
      </c>
      <c r="AP1355" s="68" t="s">
        <v>3148</v>
      </c>
    </row>
    <row r="1356" customFormat="false" ht="15" hidden="false" customHeight="false" outlineLevel="0" collapsed="false">
      <c r="AO1356" s="67" t="s">
        <v>5083</v>
      </c>
      <c r="AP1356" s="68" t="s">
        <v>3150</v>
      </c>
    </row>
    <row r="1357" customFormat="false" ht="15" hidden="false" customHeight="false" outlineLevel="0" collapsed="false">
      <c r="AO1357" s="67" t="s">
        <v>5084</v>
      </c>
      <c r="AP1357" s="68" t="s">
        <v>3152</v>
      </c>
    </row>
    <row r="1358" customFormat="false" ht="15" hidden="false" customHeight="false" outlineLevel="0" collapsed="false">
      <c r="AO1358" s="67" t="s">
        <v>5085</v>
      </c>
      <c r="AP1358" s="68" t="s">
        <v>3154</v>
      </c>
    </row>
    <row r="1359" customFormat="false" ht="15" hidden="false" customHeight="false" outlineLevel="0" collapsed="false">
      <c r="AO1359" s="67" t="s">
        <v>5086</v>
      </c>
      <c r="AP1359" s="68" t="s">
        <v>3156</v>
      </c>
    </row>
    <row r="1360" customFormat="false" ht="15" hidden="false" customHeight="false" outlineLevel="0" collapsed="false">
      <c r="AO1360" s="67" t="s">
        <v>5087</v>
      </c>
      <c r="AP1360" s="68" t="s">
        <v>3158</v>
      </c>
    </row>
    <row r="1361" customFormat="false" ht="15" hidden="false" customHeight="false" outlineLevel="0" collapsed="false">
      <c r="AO1361" s="67" t="s">
        <v>5088</v>
      </c>
      <c r="AP1361" s="68" t="s">
        <v>3160</v>
      </c>
    </row>
    <row r="1362" customFormat="false" ht="15" hidden="false" customHeight="false" outlineLevel="0" collapsed="false">
      <c r="AO1362" s="67" t="s">
        <v>5089</v>
      </c>
      <c r="AP1362" s="68" t="s">
        <v>3162</v>
      </c>
    </row>
    <row r="1363" customFormat="false" ht="15" hidden="false" customHeight="false" outlineLevel="0" collapsed="false">
      <c r="AO1363" s="67" t="s">
        <v>5090</v>
      </c>
      <c r="AP1363" s="68" t="s">
        <v>3164</v>
      </c>
    </row>
    <row r="1364" customFormat="false" ht="15" hidden="false" customHeight="false" outlineLevel="0" collapsed="false">
      <c r="AO1364" s="67" t="s">
        <v>5091</v>
      </c>
      <c r="AP1364" s="68" t="s">
        <v>3166</v>
      </c>
    </row>
    <row r="1365" customFormat="false" ht="15" hidden="false" customHeight="false" outlineLevel="0" collapsed="false">
      <c r="AO1365" s="67" t="s">
        <v>5092</v>
      </c>
      <c r="AP1365" s="68" t="s">
        <v>3168</v>
      </c>
    </row>
    <row r="1366" customFormat="false" ht="15" hidden="false" customHeight="false" outlineLevel="0" collapsed="false">
      <c r="AO1366" s="67" t="s">
        <v>5093</v>
      </c>
      <c r="AP1366" s="68" t="s">
        <v>3170</v>
      </c>
    </row>
    <row r="1367" customFormat="false" ht="15" hidden="false" customHeight="false" outlineLevel="0" collapsed="false">
      <c r="AO1367" s="67" t="s">
        <v>509</v>
      </c>
      <c r="AP1367" s="68" t="s">
        <v>3172</v>
      </c>
    </row>
    <row r="1368" customFormat="false" ht="15" hidden="false" customHeight="false" outlineLevel="0" collapsed="false">
      <c r="AO1368" s="67" t="s">
        <v>5094</v>
      </c>
      <c r="AP1368" s="68" t="s">
        <v>3174</v>
      </c>
    </row>
    <row r="1369" customFormat="false" ht="15" hidden="false" customHeight="false" outlineLevel="0" collapsed="false">
      <c r="AO1369" s="67" t="s">
        <v>5095</v>
      </c>
      <c r="AP1369" s="68" t="s">
        <v>3176</v>
      </c>
    </row>
    <row r="1370" customFormat="false" ht="15" hidden="false" customHeight="false" outlineLevel="0" collapsed="false">
      <c r="AO1370" s="67" t="s">
        <v>5096</v>
      </c>
      <c r="AP1370" s="68" t="s">
        <v>3178</v>
      </c>
    </row>
    <row r="1371" customFormat="false" ht="15" hidden="false" customHeight="false" outlineLevel="0" collapsed="false">
      <c r="AO1371" s="67" t="s">
        <v>5097</v>
      </c>
      <c r="AP1371" s="68" t="s">
        <v>3180</v>
      </c>
    </row>
    <row r="1372" customFormat="false" ht="15" hidden="false" customHeight="false" outlineLevel="0" collapsed="false">
      <c r="AO1372" s="67" t="s">
        <v>5098</v>
      </c>
      <c r="AP1372" s="68" t="s">
        <v>3182</v>
      </c>
    </row>
    <row r="1373" customFormat="false" ht="15" hidden="false" customHeight="false" outlineLevel="0" collapsed="false">
      <c r="AO1373" s="67" t="s">
        <v>5099</v>
      </c>
      <c r="AP1373" s="68" t="s">
        <v>3184</v>
      </c>
    </row>
    <row r="1374" customFormat="false" ht="15" hidden="false" customHeight="false" outlineLevel="0" collapsed="false">
      <c r="AO1374" s="67" t="s">
        <v>5100</v>
      </c>
      <c r="AP1374" s="68" t="s">
        <v>3186</v>
      </c>
    </row>
    <row r="1375" customFormat="false" ht="15" hidden="false" customHeight="false" outlineLevel="0" collapsed="false">
      <c r="AO1375" s="67" t="s">
        <v>5101</v>
      </c>
      <c r="AP1375" s="68" t="s">
        <v>3188</v>
      </c>
    </row>
    <row r="1376" customFormat="false" ht="15" hidden="false" customHeight="false" outlineLevel="0" collapsed="false">
      <c r="AO1376" s="67" t="s">
        <v>5102</v>
      </c>
      <c r="AP1376" s="68" t="s">
        <v>5103</v>
      </c>
    </row>
    <row r="1377" customFormat="false" ht="15" hidden="false" customHeight="false" outlineLevel="0" collapsed="false">
      <c r="AO1377" s="67" t="s">
        <v>5104</v>
      </c>
      <c r="AP1377" s="68" t="s">
        <v>3192</v>
      </c>
    </row>
    <row r="1378" customFormat="false" ht="15" hidden="false" customHeight="false" outlineLevel="0" collapsed="false">
      <c r="AO1378" s="67" t="s">
        <v>5105</v>
      </c>
      <c r="AP1378" s="68" t="s">
        <v>3194</v>
      </c>
    </row>
    <row r="1379" customFormat="false" ht="15" hidden="false" customHeight="false" outlineLevel="0" collapsed="false">
      <c r="AO1379" s="67" t="s">
        <v>5106</v>
      </c>
      <c r="AP1379" s="68" t="s">
        <v>3196</v>
      </c>
    </row>
    <row r="1380" customFormat="false" ht="15" hidden="false" customHeight="false" outlineLevel="0" collapsed="false">
      <c r="AO1380" s="67" t="s">
        <v>5107</v>
      </c>
      <c r="AP1380" s="68" t="s">
        <v>3198</v>
      </c>
    </row>
    <row r="1381" customFormat="false" ht="15" hidden="false" customHeight="false" outlineLevel="0" collapsed="false">
      <c r="AO1381" s="67" t="s">
        <v>5108</v>
      </c>
      <c r="AP1381" s="68" t="s">
        <v>3200</v>
      </c>
    </row>
    <row r="1382" customFormat="false" ht="15" hidden="false" customHeight="false" outlineLevel="0" collapsed="false">
      <c r="AO1382" s="67" t="s">
        <v>5109</v>
      </c>
      <c r="AP1382" s="68" t="s">
        <v>3202</v>
      </c>
    </row>
    <row r="1383" customFormat="false" ht="15" hidden="false" customHeight="false" outlineLevel="0" collapsed="false">
      <c r="AO1383" s="67" t="s">
        <v>5110</v>
      </c>
      <c r="AP1383" s="68" t="s">
        <v>3204</v>
      </c>
    </row>
    <row r="1384" customFormat="false" ht="15" hidden="false" customHeight="false" outlineLevel="0" collapsed="false">
      <c r="AO1384" s="67" t="s">
        <v>5111</v>
      </c>
      <c r="AP1384" s="68" t="s">
        <v>3206</v>
      </c>
    </row>
    <row r="1385" customFormat="false" ht="15" hidden="false" customHeight="false" outlineLevel="0" collapsed="false">
      <c r="AO1385" s="67" t="s">
        <v>5112</v>
      </c>
      <c r="AP1385" s="68" t="s">
        <v>3208</v>
      </c>
    </row>
    <row r="1386" customFormat="false" ht="15" hidden="false" customHeight="false" outlineLevel="0" collapsed="false">
      <c r="AO1386" s="67" t="s">
        <v>5113</v>
      </c>
      <c r="AP1386" s="68" t="s">
        <v>3210</v>
      </c>
    </row>
    <row r="1387" customFormat="false" ht="15" hidden="false" customHeight="false" outlineLevel="0" collapsed="false">
      <c r="AO1387" s="67" t="s">
        <v>5114</v>
      </c>
      <c r="AP1387" s="68" t="s">
        <v>3212</v>
      </c>
    </row>
    <row r="1388" customFormat="false" ht="15" hidden="false" customHeight="false" outlineLevel="0" collapsed="false">
      <c r="AO1388" s="67" t="s">
        <v>579</v>
      </c>
      <c r="AP1388" s="68" t="s">
        <v>3214</v>
      </c>
    </row>
    <row r="1389" customFormat="false" ht="15" hidden="false" customHeight="false" outlineLevel="0" collapsed="false">
      <c r="AO1389" s="67" t="s">
        <v>5115</v>
      </c>
      <c r="AP1389" s="68" t="s">
        <v>3216</v>
      </c>
    </row>
    <row r="1390" customFormat="false" ht="15" hidden="false" customHeight="false" outlineLevel="0" collapsed="false">
      <c r="AO1390" s="67" t="s">
        <v>5116</v>
      </c>
      <c r="AP1390" s="68" t="s">
        <v>3218</v>
      </c>
    </row>
    <row r="1391" customFormat="false" ht="15" hidden="false" customHeight="false" outlineLevel="0" collapsed="false">
      <c r="AO1391" s="67" t="s">
        <v>5117</v>
      </c>
      <c r="AP1391" s="68" t="s">
        <v>3220</v>
      </c>
    </row>
    <row r="1392" customFormat="false" ht="15" hidden="false" customHeight="false" outlineLevel="0" collapsed="false">
      <c r="AO1392" s="67" t="s">
        <v>5118</v>
      </c>
      <c r="AP1392" s="68" t="s">
        <v>3222</v>
      </c>
    </row>
    <row r="1393" customFormat="false" ht="15" hidden="false" customHeight="false" outlineLevel="0" collapsed="false">
      <c r="AO1393" s="67" t="s">
        <v>5119</v>
      </c>
      <c r="AP1393" s="68" t="s">
        <v>5120</v>
      </c>
    </row>
    <row r="1394" customFormat="false" ht="15" hidden="false" customHeight="false" outlineLevel="0" collapsed="false">
      <c r="AO1394" s="67" t="s">
        <v>5121</v>
      </c>
      <c r="AP1394" s="68" t="s">
        <v>5122</v>
      </c>
    </row>
    <row r="1395" customFormat="false" ht="15" hidden="false" customHeight="false" outlineLevel="0" collapsed="false">
      <c r="AO1395" s="67" t="s">
        <v>5123</v>
      </c>
      <c r="AP1395" s="68" t="s">
        <v>3226</v>
      </c>
    </row>
    <row r="1396" customFormat="false" ht="15" hidden="false" customHeight="false" outlineLevel="0" collapsed="false">
      <c r="AO1396" s="67" t="s">
        <v>5124</v>
      </c>
      <c r="AP1396" s="68" t="s">
        <v>3228</v>
      </c>
    </row>
    <row r="1397" customFormat="false" ht="15" hidden="false" customHeight="false" outlineLevel="0" collapsed="false">
      <c r="AO1397" s="67" t="s">
        <v>5125</v>
      </c>
      <c r="AP1397" s="68" t="s">
        <v>3230</v>
      </c>
    </row>
    <row r="1398" customFormat="false" ht="15" hidden="false" customHeight="false" outlineLevel="0" collapsed="false">
      <c r="AO1398" s="67" t="s">
        <v>5126</v>
      </c>
      <c r="AP1398" s="68" t="s">
        <v>3232</v>
      </c>
    </row>
    <row r="1399" customFormat="false" ht="15" hidden="false" customHeight="false" outlineLevel="0" collapsed="false">
      <c r="AO1399" s="67" t="s">
        <v>5127</v>
      </c>
      <c r="AP1399" s="68" t="s">
        <v>3234</v>
      </c>
    </row>
    <row r="1400" customFormat="false" ht="15" hidden="false" customHeight="false" outlineLevel="0" collapsed="false">
      <c r="AO1400" s="67" t="s">
        <v>167</v>
      </c>
      <c r="AP1400" s="68" t="s">
        <v>3236</v>
      </c>
    </row>
    <row r="1401" customFormat="false" ht="15" hidden="false" customHeight="false" outlineLevel="0" collapsed="false">
      <c r="AO1401" s="67" t="s">
        <v>5128</v>
      </c>
      <c r="AP1401" s="68" t="s">
        <v>3238</v>
      </c>
    </row>
    <row r="1402" customFormat="false" ht="15" hidden="false" customHeight="false" outlineLevel="0" collapsed="false">
      <c r="AO1402" s="67" t="s">
        <v>5129</v>
      </c>
      <c r="AP1402" s="68" t="s">
        <v>3240</v>
      </c>
    </row>
    <row r="1403" customFormat="false" ht="15" hidden="false" customHeight="false" outlineLevel="0" collapsed="false">
      <c r="AO1403" s="67" t="s">
        <v>5130</v>
      </c>
      <c r="AP1403" s="68" t="s">
        <v>3242</v>
      </c>
    </row>
    <row r="1404" customFormat="false" ht="15" hidden="false" customHeight="false" outlineLevel="0" collapsed="false">
      <c r="AO1404" s="67" t="s">
        <v>5131</v>
      </c>
      <c r="AP1404" s="68" t="s">
        <v>3244</v>
      </c>
    </row>
    <row r="1405" customFormat="false" ht="15" hidden="false" customHeight="false" outlineLevel="0" collapsed="false">
      <c r="AO1405" s="67" t="s">
        <v>5132</v>
      </c>
      <c r="AP1405" s="68" t="s">
        <v>3246</v>
      </c>
    </row>
    <row r="1406" customFormat="false" ht="15" hidden="false" customHeight="false" outlineLevel="0" collapsed="false">
      <c r="AO1406" s="67" t="s">
        <v>5133</v>
      </c>
      <c r="AP1406" s="68" t="s">
        <v>3248</v>
      </c>
    </row>
    <row r="1407" customFormat="false" ht="15" hidden="false" customHeight="false" outlineLevel="0" collapsed="false">
      <c r="AO1407" s="67" t="s">
        <v>5134</v>
      </c>
      <c r="AP1407" s="68" t="s">
        <v>3250</v>
      </c>
    </row>
    <row r="1408" customFormat="false" ht="15" hidden="false" customHeight="false" outlineLevel="0" collapsed="false">
      <c r="AO1408" s="67" t="s">
        <v>5135</v>
      </c>
      <c r="AP1408" s="68" t="s">
        <v>3252</v>
      </c>
    </row>
    <row r="1409" customFormat="false" ht="15" hidden="false" customHeight="false" outlineLevel="0" collapsed="false">
      <c r="AO1409" s="67" t="s">
        <v>5136</v>
      </c>
      <c r="AP1409" s="68" t="s">
        <v>5137</v>
      </c>
    </row>
    <row r="1410" customFormat="false" ht="15" hidden="false" customHeight="false" outlineLevel="0" collapsed="false">
      <c r="AO1410" s="67" t="s">
        <v>5138</v>
      </c>
      <c r="AP1410" s="68" t="s">
        <v>3256</v>
      </c>
    </row>
    <row r="1411" customFormat="false" ht="15" hidden="false" customHeight="false" outlineLevel="0" collapsed="false">
      <c r="AO1411" s="67" t="s">
        <v>5139</v>
      </c>
      <c r="AP1411" s="68" t="s">
        <v>3258</v>
      </c>
    </row>
    <row r="1412" customFormat="false" ht="15" hidden="false" customHeight="false" outlineLevel="0" collapsed="false">
      <c r="AO1412" s="67" t="s">
        <v>5140</v>
      </c>
      <c r="AP1412" s="68" t="s">
        <v>3260</v>
      </c>
    </row>
    <row r="1413" customFormat="false" ht="15" hidden="false" customHeight="false" outlineLevel="0" collapsed="false">
      <c r="AO1413" s="67" t="s">
        <v>5141</v>
      </c>
      <c r="AP1413" s="68" t="s">
        <v>3262</v>
      </c>
    </row>
    <row r="1414" customFormat="false" ht="15" hidden="false" customHeight="false" outlineLevel="0" collapsed="false">
      <c r="AO1414" s="67" t="s">
        <v>5142</v>
      </c>
      <c r="AP1414" s="68" t="s">
        <v>3264</v>
      </c>
    </row>
    <row r="1415" customFormat="false" ht="15" hidden="false" customHeight="false" outlineLevel="0" collapsed="false">
      <c r="AO1415" s="67" t="s">
        <v>5143</v>
      </c>
      <c r="AP1415" s="68" t="s">
        <v>3266</v>
      </c>
    </row>
    <row r="1416" customFormat="false" ht="15" hidden="false" customHeight="false" outlineLevel="0" collapsed="false">
      <c r="AO1416" s="67" t="s">
        <v>5144</v>
      </c>
      <c r="AP1416" s="68" t="s">
        <v>3268</v>
      </c>
    </row>
    <row r="1417" customFormat="false" ht="15" hidden="false" customHeight="false" outlineLevel="0" collapsed="false">
      <c r="AO1417" s="67" t="s">
        <v>5145</v>
      </c>
      <c r="AP1417" s="68" t="s">
        <v>3270</v>
      </c>
    </row>
    <row r="1418" customFormat="false" ht="15" hidden="false" customHeight="false" outlineLevel="0" collapsed="false">
      <c r="AO1418" s="67" t="s">
        <v>5146</v>
      </c>
      <c r="AP1418" s="68" t="s">
        <v>3272</v>
      </c>
    </row>
    <row r="1419" customFormat="false" ht="15" hidden="false" customHeight="false" outlineLevel="0" collapsed="false">
      <c r="AO1419" s="67" t="s">
        <v>5147</v>
      </c>
      <c r="AP1419" s="68" t="s">
        <v>3274</v>
      </c>
    </row>
    <row r="1420" customFormat="false" ht="15" hidden="false" customHeight="false" outlineLevel="0" collapsed="false">
      <c r="AO1420" s="67" t="s">
        <v>5148</v>
      </c>
      <c r="AP1420" s="68" t="s">
        <v>3276</v>
      </c>
    </row>
    <row r="1421" customFormat="false" ht="15" hidden="false" customHeight="false" outlineLevel="0" collapsed="false">
      <c r="AO1421" s="67" t="s">
        <v>5149</v>
      </c>
      <c r="AP1421" s="68" t="s">
        <v>3278</v>
      </c>
    </row>
    <row r="1422" customFormat="false" ht="15" hidden="false" customHeight="false" outlineLevel="0" collapsed="false">
      <c r="AO1422" s="67" t="s">
        <v>5150</v>
      </c>
      <c r="AP1422" s="68" t="s">
        <v>3280</v>
      </c>
    </row>
    <row r="1423" customFormat="false" ht="15" hidden="false" customHeight="false" outlineLevel="0" collapsed="false">
      <c r="AO1423" s="67" t="s">
        <v>5151</v>
      </c>
      <c r="AP1423" s="68" t="s">
        <v>5152</v>
      </c>
    </row>
    <row r="1424" customFormat="false" ht="15" hidden="false" customHeight="false" outlineLevel="0" collapsed="false">
      <c r="AO1424" s="67" t="s">
        <v>5153</v>
      </c>
      <c r="AP1424" s="68" t="s">
        <v>3284</v>
      </c>
    </row>
    <row r="1425" customFormat="false" ht="15" hidden="false" customHeight="false" outlineLevel="0" collapsed="false">
      <c r="AO1425" s="67" t="s">
        <v>5154</v>
      </c>
      <c r="AP1425" s="68" t="s">
        <v>3286</v>
      </c>
    </row>
    <row r="1426" customFormat="false" ht="15" hidden="false" customHeight="false" outlineLevel="0" collapsed="false">
      <c r="AO1426" s="67" t="s">
        <v>5155</v>
      </c>
      <c r="AP1426" s="68" t="s">
        <v>3290</v>
      </c>
    </row>
    <row r="1427" customFormat="false" ht="15" hidden="false" customHeight="false" outlineLevel="0" collapsed="false">
      <c r="AO1427" s="67" t="s">
        <v>5156</v>
      </c>
      <c r="AP1427" s="68" t="s">
        <v>3292</v>
      </c>
    </row>
    <row r="1428" customFormat="false" ht="15" hidden="false" customHeight="false" outlineLevel="0" collapsed="false">
      <c r="AO1428" s="67" t="s">
        <v>5157</v>
      </c>
      <c r="AP1428" s="68" t="s">
        <v>3294</v>
      </c>
    </row>
    <row r="1429" customFormat="false" ht="15" hidden="false" customHeight="false" outlineLevel="0" collapsed="false">
      <c r="AO1429" s="67" t="s">
        <v>5158</v>
      </c>
      <c r="AP1429" s="68" t="s">
        <v>3296</v>
      </c>
    </row>
    <row r="1430" customFormat="false" ht="15" hidden="false" customHeight="false" outlineLevel="0" collapsed="false">
      <c r="AO1430" s="67" t="s">
        <v>5159</v>
      </c>
      <c r="AP1430" s="68" t="s">
        <v>3298</v>
      </c>
    </row>
    <row r="1431" customFormat="false" ht="15" hidden="false" customHeight="false" outlineLevel="0" collapsed="false">
      <c r="AO1431" s="67" t="s">
        <v>5160</v>
      </c>
      <c r="AP1431" s="68" t="s">
        <v>3300</v>
      </c>
    </row>
    <row r="1432" customFormat="false" ht="15" hidden="false" customHeight="false" outlineLevel="0" collapsed="false">
      <c r="AO1432" s="67" t="s">
        <v>5161</v>
      </c>
      <c r="AP1432" s="68" t="s">
        <v>3302</v>
      </c>
    </row>
    <row r="1433" customFormat="false" ht="15" hidden="false" customHeight="false" outlineLevel="0" collapsed="false">
      <c r="AO1433" s="67" t="s">
        <v>5162</v>
      </c>
      <c r="AP1433" s="68" t="s">
        <v>3304</v>
      </c>
    </row>
    <row r="1434" customFormat="false" ht="15" hidden="false" customHeight="false" outlineLevel="0" collapsed="false">
      <c r="AO1434" s="67" t="s">
        <v>5163</v>
      </c>
      <c r="AP1434" s="68" t="s">
        <v>3306</v>
      </c>
    </row>
    <row r="1435" customFormat="false" ht="15" hidden="false" customHeight="false" outlineLevel="0" collapsed="false">
      <c r="AO1435" s="67" t="s">
        <v>5164</v>
      </c>
      <c r="AP1435" s="68" t="s">
        <v>3308</v>
      </c>
    </row>
    <row r="1436" customFormat="false" ht="15" hidden="false" customHeight="false" outlineLevel="0" collapsed="false">
      <c r="AO1436" s="67" t="s">
        <v>5165</v>
      </c>
      <c r="AP1436" s="68" t="s">
        <v>3310</v>
      </c>
    </row>
    <row r="1437" customFormat="false" ht="15" hidden="false" customHeight="false" outlineLevel="0" collapsed="false">
      <c r="AO1437" s="67" t="s">
        <v>5166</v>
      </c>
      <c r="AP1437" s="68" t="s">
        <v>3312</v>
      </c>
    </row>
    <row r="1438" customFormat="false" ht="15" hidden="false" customHeight="false" outlineLevel="0" collapsed="false">
      <c r="AO1438" s="67" t="s">
        <v>5167</v>
      </c>
      <c r="AP1438" s="68" t="s">
        <v>3314</v>
      </c>
    </row>
    <row r="1439" customFormat="false" ht="15" hidden="false" customHeight="false" outlineLevel="0" collapsed="false">
      <c r="AO1439" s="67" t="s">
        <v>5168</v>
      </c>
      <c r="AP1439" s="68" t="s">
        <v>3316</v>
      </c>
    </row>
    <row r="1440" customFormat="false" ht="15" hidden="false" customHeight="false" outlineLevel="0" collapsed="false">
      <c r="AO1440" s="67" t="s">
        <v>5169</v>
      </c>
      <c r="AP1440" s="68" t="s">
        <v>3318</v>
      </c>
    </row>
    <row r="1441" customFormat="false" ht="15" hidden="false" customHeight="false" outlineLevel="0" collapsed="false">
      <c r="AO1441" s="67" t="s">
        <v>5170</v>
      </c>
      <c r="AP1441" s="68" t="s">
        <v>3320</v>
      </c>
    </row>
    <row r="1442" customFormat="false" ht="15" hidden="false" customHeight="false" outlineLevel="0" collapsed="false">
      <c r="AO1442" s="67" t="s">
        <v>5171</v>
      </c>
      <c r="AP1442" s="68" t="s">
        <v>3322</v>
      </c>
    </row>
    <row r="1443" customFormat="false" ht="15" hidden="false" customHeight="false" outlineLevel="0" collapsed="false">
      <c r="AO1443" s="67" t="s">
        <v>5172</v>
      </c>
      <c r="AP1443" s="68" t="s">
        <v>3324</v>
      </c>
    </row>
    <row r="1444" customFormat="false" ht="15" hidden="false" customHeight="false" outlineLevel="0" collapsed="false">
      <c r="AO1444" s="67" t="s">
        <v>5173</v>
      </c>
      <c r="AP1444" s="68" t="s">
        <v>3326</v>
      </c>
    </row>
    <row r="1445" customFormat="false" ht="15" hidden="false" customHeight="false" outlineLevel="0" collapsed="false">
      <c r="AO1445" s="67" t="s">
        <v>5174</v>
      </c>
      <c r="AP1445" s="68" t="s">
        <v>3328</v>
      </c>
    </row>
    <row r="1446" customFormat="false" ht="15" hidden="false" customHeight="false" outlineLevel="0" collapsed="false">
      <c r="AO1446" s="67" t="s">
        <v>5175</v>
      </c>
      <c r="AP1446" s="68" t="s">
        <v>3330</v>
      </c>
    </row>
    <row r="1447" customFormat="false" ht="15" hidden="false" customHeight="false" outlineLevel="0" collapsed="false">
      <c r="AO1447" s="67" t="s">
        <v>5176</v>
      </c>
      <c r="AP1447" s="68" t="s">
        <v>5177</v>
      </c>
    </row>
    <row r="1448" customFormat="false" ht="15" hidden="false" customHeight="false" outlineLevel="0" collapsed="false">
      <c r="AO1448" s="67" t="s">
        <v>5178</v>
      </c>
      <c r="AP1448" s="68" t="s">
        <v>3332</v>
      </c>
    </row>
    <row r="1449" customFormat="false" ht="15" hidden="false" customHeight="false" outlineLevel="0" collapsed="false">
      <c r="AO1449" s="67" t="s">
        <v>5179</v>
      </c>
      <c r="AP1449" s="68" t="s">
        <v>3334</v>
      </c>
    </row>
    <row r="1450" customFormat="false" ht="15" hidden="false" customHeight="false" outlineLevel="0" collapsed="false">
      <c r="AO1450" s="67" t="s">
        <v>5180</v>
      </c>
      <c r="AP1450" s="68" t="s">
        <v>5181</v>
      </c>
    </row>
    <row r="1451" customFormat="false" ht="15" hidden="false" customHeight="false" outlineLevel="0" collapsed="false">
      <c r="AO1451" s="67" t="s">
        <v>5182</v>
      </c>
      <c r="AP1451" s="68" t="s">
        <v>3338</v>
      </c>
    </row>
    <row r="1452" customFormat="false" ht="15" hidden="false" customHeight="false" outlineLevel="0" collapsed="false">
      <c r="AO1452" s="67" t="s">
        <v>5183</v>
      </c>
      <c r="AP1452" s="68" t="s">
        <v>3340</v>
      </c>
    </row>
    <row r="1453" customFormat="false" ht="15" hidden="false" customHeight="false" outlineLevel="0" collapsed="false">
      <c r="AO1453" s="67" t="s">
        <v>5184</v>
      </c>
      <c r="AP1453" s="68" t="s">
        <v>3342</v>
      </c>
    </row>
    <row r="1454" customFormat="false" ht="15" hidden="false" customHeight="false" outlineLevel="0" collapsed="false">
      <c r="AO1454" s="67" t="s">
        <v>5185</v>
      </c>
      <c r="AP1454" s="68" t="s">
        <v>3344</v>
      </c>
    </row>
    <row r="1455" customFormat="false" ht="15" hidden="false" customHeight="false" outlineLevel="0" collapsed="false">
      <c r="AO1455" s="67" t="s">
        <v>5186</v>
      </c>
      <c r="AP1455" s="68" t="s">
        <v>3346</v>
      </c>
    </row>
    <row r="1456" customFormat="false" ht="15" hidden="false" customHeight="false" outlineLevel="0" collapsed="false">
      <c r="AO1456" s="67" t="s">
        <v>5187</v>
      </c>
      <c r="AP1456" s="68" t="s">
        <v>5188</v>
      </c>
    </row>
    <row r="1457" customFormat="false" ht="15" hidden="false" customHeight="false" outlineLevel="0" collapsed="false">
      <c r="AO1457" s="67" t="s">
        <v>5189</v>
      </c>
      <c r="AP1457" s="68" t="s">
        <v>3350</v>
      </c>
    </row>
    <row r="1458" customFormat="false" ht="15" hidden="false" customHeight="false" outlineLevel="0" collapsed="false">
      <c r="AO1458" s="67" t="s">
        <v>584</v>
      </c>
      <c r="AP1458" s="68" t="s">
        <v>3352</v>
      </c>
    </row>
    <row r="1459" customFormat="false" ht="15" hidden="false" customHeight="false" outlineLevel="0" collapsed="false">
      <c r="AO1459" s="67" t="s">
        <v>5190</v>
      </c>
      <c r="AP1459" s="68" t="s">
        <v>3354</v>
      </c>
    </row>
    <row r="1460" customFormat="false" ht="15" hidden="false" customHeight="false" outlineLevel="0" collapsed="false">
      <c r="AO1460" s="67" t="s">
        <v>5191</v>
      </c>
      <c r="AP1460" s="68" t="s">
        <v>5192</v>
      </c>
    </row>
    <row r="1461" customFormat="false" ht="15" hidden="false" customHeight="false" outlineLevel="0" collapsed="false">
      <c r="AO1461" s="67" t="s">
        <v>5193</v>
      </c>
      <c r="AP1461" s="68" t="s">
        <v>3358</v>
      </c>
    </row>
    <row r="1462" customFormat="false" ht="15" hidden="false" customHeight="false" outlineLevel="0" collapsed="false">
      <c r="AO1462" s="67" t="s">
        <v>5194</v>
      </c>
      <c r="AP1462" s="68" t="s">
        <v>5195</v>
      </c>
    </row>
    <row r="1463" customFormat="false" ht="15" hidden="false" customHeight="false" outlineLevel="0" collapsed="false">
      <c r="AO1463" s="67" t="s">
        <v>5196</v>
      </c>
      <c r="AP1463" s="68" t="s">
        <v>3360</v>
      </c>
    </row>
    <row r="1464" customFormat="false" ht="15" hidden="false" customHeight="false" outlineLevel="0" collapsed="false">
      <c r="AO1464" s="67" t="s">
        <v>5197</v>
      </c>
      <c r="AP1464" s="68" t="s">
        <v>5198</v>
      </c>
    </row>
    <row r="1465" customFormat="false" ht="15" hidden="false" customHeight="false" outlineLevel="0" collapsed="false">
      <c r="AO1465" s="67" t="s">
        <v>5199</v>
      </c>
      <c r="AP1465" s="68" t="s">
        <v>3364</v>
      </c>
    </row>
    <row r="1466" customFormat="false" ht="15" hidden="false" customHeight="false" outlineLevel="0" collapsed="false">
      <c r="AO1466" s="67" t="s">
        <v>5200</v>
      </c>
      <c r="AP1466" s="68" t="s">
        <v>3366</v>
      </c>
    </row>
    <row r="1467" customFormat="false" ht="15" hidden="false" customHeight="false" outlineLevel="0" collapsed="false">
      <c r="AO1467" s="67" t="s">
        <v>5201</v>
      </c>
      <c r="AP1467" s="68" t="s">
        <v>3368</v>
      </c>
    </row>
    <row r="1468" customFormat="false" ht="15" hidden="false" customHeight="false" outlineLevel="0" collapsed="false">
      <c r="AO1468" s="67" t="s">
        <v>5202</v>
      </c>
      <c r="AP1468" s="68" t="s">
        <v>3370</v>
      </c>
    </row>
    <row r="1469" customFormat="false" ht="15" hidden="false" customHeight="false" outlineLevel="0" collapsed="false">
      <c r="AO1469" s="67" t="s">
        <v>5203</v>
      </c>
      <c r="AP1469" s="68" t="s">
        <v>3372</v>
      </c>
    </row>
    <row r="1470" customFormat="false" ht="15" hidden="false" customHeight="false" outlineLevel="0" collapsed="false">
      <c r="AO1470" s="67" t="s">
        <v>5204</v>
      </c>
      <c r="AP1470" s="68" t="s">
        <v>3374</v>
      </c>
    </row>
    <row r="1471" customFormat="false" ht="15" hidden="false" customHeight="false" outlineLevel="0" collapsed="false">
      <c r="AO1471" s="67" t="s">
        <v>5205</v>
      </c>
      <c r="AP1471" s="68" t="s">
        <v>3376</v>
      </c>
    </row>
    <row r="1472" customFormat="false" ht="15" hidden="false" customHeight="false" outlineLevel="0" collapsed="false">
      <c r="AO1472" s="67" t="s">
        <v>5206</v>
      </c>
      <c r="AP1472" s="68" t="s">
        <v>5207</v>
      </c>
    </row>
    <row r="1473" customFormat="false" ht="15" hidden="false" customHeight="false" outlineLevel="0" collapsed="false">
      <c r="AO1473" s="67" t="s">
        <v>5208</v>
      </c>
      <c r="AP1473" s="68" t="s">
        <v>3380</v>
      </c>
    </row>
    <row r="1474" customFormat="false" ht="15" hidden="false" customHeight="false" outlineLevel="0" collapsed="false">
      <c r="AO1474" s="67" t="s">
        <v>5209</v>
      </c>
      <c r="AP1474" s="68" t="s">
        <v>3382</v>
      </c>
    </row>
    <row r="1475" customFormat="false" ht="15" hidden="false" customHeight="false" outlineLevel="0" collapsed="false">
      <c r="AO1475" s="67" t="s">
        <v>5210</v>
      </c>
      <c r="AP1475" s="68" t="s">
        <v>3384</v>
      </c>
    </row>
    <row r="1476" customFormat="false" ht="15" hidden="false" customHeight="false" outlineLevel="0" collapsed="false">
      <c r="AO1476" s="67" t="s">
        <v>5211</v>
      </c>
      <c r="AP1476" s="68" t="s">
        <v>3386</v>
      </c>
    </row>
    <row r="1477" customFormat="false" ht="15" hidden="false" customHeight="false" outlineLevel="0" collapsed="false">
      <c r="AO1477" s="67" t="s">
        <v>5212</v>
      </c>
      <c r="AP1477" s="68" t="s">
        <v>3388</v>
      </c>
    </row>
    <row r="1478" customFormat="false" ht="15" hidden="false" customHeight="false" outlineLevel="0" collapsed="false">
      <c r="AO1478" s="67" t="s">
        <v>5213</v>
      </c>
      <c r="AP1478" s="68" t="s">
        <v>5214</v>
      </c>
    </row>
    <row r="1479" customFormat="false" ht="15" hidden="false" customHeight="false" outlineLevel="0" collapsed="false">
      <c r="AO1479" s="67" t="s">
        <v>5215</v>
      </c>
      <c r="AP1479" s="68" t="s">
        <v>5216</v>
      </c>
    </row>
    <row r="1480" customFormat="false" ht="15" hidden="false" customHeight="false" outlineLevel="0" collapsed="false">
      <c r="AO1480" s="67" t="s">
        <v>5217</v>
      </c>
      <c r="AP1480" s="68" t="s">
        <v>3392</v>
      </c>
    </row>
    <row r="1481" customFormat="false" ht="15" hidden="false" customHeight="false" outlineLevel="0" collapsed="false">
      <c r="AO1481" s="67" t="s">
        <v>5218</v>
      </c>
      <c r="AP1481" s="68" t="s">
        <v>5219</v>
      </c>
    </row>
    <row r="1482" customFormat="false" ht="15" hidden="false" customHeight="false" outlineLevel="0" collapsed="false">
      <c r="AO1482" s="67" t="s">
        <v>5220</v>
      </c>
      <c r="AP1482" s="68" t="s">
        <v>3396</v>
      </c>
    </row>
    <row r="1483" customFormat="false" ht="15" hidden="false" customHeight="false" outlineLevel="0" collapsed="false">
      <c r="AO1483" s="67" t="s">
        <v>5221</v>
      </c>
      <c r="AP1483" s="68" t="s">
        <v>3398</v>
      </c>
    </row>
    <row r="1484" customFormat="false" ht="15" hidden="false" customHeight="false" outlineLevel="0" collapsed="false">
      <c r="AO1484" s="67" t="s">
        <v>5222</v>
      </c>
      <c r="AP1484" s="68" t="s">
        <v>3400</v>
      </c>
    </row>
    <row r="1485" customFormat="false" ht="15" hidden="false" customHeight="false" outlineLevel="0" collapsed="false">
      <c r="AO1485" s="67" t="s">
        <v>5223</v>
      </c>
      <c r="AP1485" s="68" t="s">
        <v>3402</v>
      </c>
    </row>
    <row r="1486" customFormat="false" ht="15" hidden="false" customHeight="false" outlineLevel="0" collapsed="false">
      <c r="AO1486" s="67" t="s">
        <v>5224</v>
      </c>
      <c r="AP1486" s="68" t="s">
        <v>3404</v>
      </c>
    </row>
    <row r="1487" customFormat="false" ht="15" hidden="false" customHeight="false" outlineLevel="0" collapsed="false">
      <c r="AO1487" s="67" t="s">
        <v>5225</v>
      </c>
      <c r="AP1487" s="68" t="s">
        <v>3406</v>
      </c>
    </row>
    <row r="1488" customFormat="false" ht="15" hidden="false" customHeight="false" outlineLevel="0" collapsed="false">
      <c r="AO1488" s="67" t="s">
        <v>5226</v>
      </c>
      <c r="AP1488" s="68" t="s">
        <v>3408</v>
      </c>
    </row>
    <row r="1489" customFormat="false" ht="15" hidden="false" customHeight="false" outlineLevel="0" collapsed="false">
      <c r="AO1489" s="67" t="s">
        <v>5227</v>
      </c>
      <c r="AP1489" s="68" t="s">
        <v>3410</v>
      </c>
    </row>
    <row r="1490" customFormat="false" ht="15" hidden="false" customHeight="false" outlineLevel="0" collapsed="false">
      <c r="AO1490" s="67" t="s">
        <v>5228</v>
      </c>
      <c r="AP1490" s="68" t="s">
        <v>3412</v>
      </c>
    </row>
    <row r="1491" customFormat="false" ht="15" hidden="false" customHeight="false" outlineLevel="0" collapsed="false">
      <c r="AO1491" s="67" t="s">
        <v>5229</v>
      </c>
      <c r="AP1491" s="68" t="s">
        <v>3414</v>
      </c>
    </row>
    <row r="1492" customFormat="false" ht="15" hidden="false" customHeight="false" outlineLevel="0" collapsed="false">
      <c r="AO1492" s="67" t="s">
        <v>5230</v>
      </c>
      <c r="AP1492" s="68" t="s">
        <v>5231</v>
      </c>
    </row>
    <row r="1493" customFormat="false" ht="15" hidden="false" customHeight="false" outlineLevel="0" collapsed="false">
      <c r="AO1493" s="67" t="s">
        <v>5232</v>
      </c>
      <c r="AP1493" s="68" t="s">
        <v>3416</v>
      </c>
    </row>
    <row r="1494" customFormat="false" ht="15" hidden="false" customHeight="false" outlineLevel="0" collapsed="false">
      <c r="AO1494" s="67" t="s">
        <v>5233</v>
      </c>
      <c r="AP1494" s="68" t="s">
        <v>3418</v>
      </c>
    </row>
    <row r="1495" customFormat="false" ht="15" hidden="false" customHeight="false" outlineLevel="0" collapsed="false">
      <c r="AO1495" s="67" t="s">
        <v>5234</v>
      </c>
      <c r="AP1495" s="68" t="s">
        <v>3420</v>
      </c>
    </row>
    <row r="1496" customFormat="false" ht="15" hidden="false" customHeight="false" outlineLevel="0" collapsed="false">
      <c r="AO1496" s="67" t="s">
        <v>5235</v>
      </c>
      <c r="AP1496" s="68" t="s">
        <v>3422</v>
      </c>
    </row>
    <row r="1497" customFormat="false" ht="15" hidden="false" customHeight="false" outlineLevel="0" collapsed="false">
      <c r="AO1497" s="67" t="s">
        <v>5236</v>
      </c>
      <c r="AP1497" s="68" t="s">
        <v>3424</v>
      </c>
    </row>
    <row r="1498" customFormat="false" ht="15" hidden="false" customHeight="false" outlineLevel="0" collapsed="false">
      <c r="AO1498" s="67" t="s">
        <v>5237</v>
      </c>
      <c r="AP1498" s="68" t="s">
        <v>3426</v>
      </c>
    </row>
    <row r="1499" customFormat="false" ht="15" hidden="false" customHeight="false" outlineLevel="0" collapsed="false">
      <c r="AO1499" s="67" t="s">
        <v>5238</v>
      </c>
      <c r="AP1499" s="68" t="s">
        <v>3428</v>
      </c>
    </row>
    <row r="1500" customFormat="false" ht="15" hidden="false" customHeight="false" outlineLevel="0" collapsed="false">
      <c r="AO1500" s="67" t="s">
        <v>5239</v>
      </c>
      <c r="AP1500" s="68" t="s">
        <v>3430</v>
      </c>
    </row>
    <row r="1501" customFormat="false" ht="15" hidden="false" customHeight="false" outlineLevel="0" collapsed="false">
      <c r="AO1501" s="67" t="s">
        <v>5240</v>
      </c>
      <c r="AP1501" s="68" t="s">
        <v>3432</v>
      </c>
    </row>
    <row r="1502" customFormat="false" ht="15" hidden="false" customHeight="false" outlineLevel="0" collapsed="false">
      <c r="AO1502" s="67" t="s">
        <v>5241</v>
      </c>
      <c r="AP1502" s="68" t="s">
        <v>3434</v>
      </c>
    </row>
    <row r="1503" customFormat="false" ht="15" hidden="false" customHeight="false" outlineLevel="0" collapsed="false">
      <c r="AO1503" s="67" t="s">
        <v>5242</v>
      </c>
      <c r="AP1503" s="68" t="s">
        <v>3436</v>
      </c>
    </row>
    <row r="1504" customFormat="false" ht="15" hidden="false" customHeight="false" outlineLevel="0" collapsed="false">
      <c r="AO1504" s="67" t="s">
        <v>5243</v>
      </c>
      <c r="AP1504" s="68" t="s">
        <v>3438</v>
      </c>
    </row>
    <row r="1505" customFormat="false" ht="15" hidden="false" customHeight="false" outlineLevel="0" collapsed="false">
      <c r="AO1505" s="67" t="s">
        <v>5244</v>
      </c>
      <c r="AP1505" s="68" t="s">
        <v>3440</v>
      </c>
    </row>
    <row r="1506" customFormat="false" ht="15" hidden="false" customHeight="false" outlineLevel="0" collapsed="false">
      <c r="AO1506" s="67" t="s">
        <v>5245</v>
      </c>
      <c r="AP1506" s="68" t="s">
        <v>3442</v>
      </c>
    </row>
    <row r="1507" customFormat="false" ht="15" hidden="false" customHeight="false" outlineLevel="0" collapsed="false">
      <c r="AO1507" s="67" t="s">
        <v>5246</v>
      </c>
      <c r="AP1507" s="68" t="s">
        <v>3444</v>
      </c>
    </row>
    <row r="1508" customFormat="false" ht="15" hidden="false" customHeight="false" outlineLevel="0" collapsed="false">
      <c r="AO1508" s="67" t="s">
        <v>5247</v>
      </c>
      <c r="AP1508" s="68" t="s">
        <v>3446</v>
      </c>
    </row>
    <row r="1509" customFormat="false" ht="15" hidden="false" customHeight="false" outlineLevel="0" collapsed="false">
      <c r="AO1509" s="67" t="s">
        <v>5248</v>
      </c>
      <c r="AP1509" s="68" t="s">
        <v>3448</v>
      </c>
    </row>
    <row r="1510" customFormat="false" ht="15" hidden="false" customHeight="false" outlineLevel="0" collapsed="false">
      <c r="AO1510" s="67" t="s">
        <v>5249</v>
      </c>
      <c r="AP1510" s="68" t="s">
        <v>3450</v>
      </c>
    </row>
    <row r="1511" customFormat="false" ht="15" hidden="false" customHeight="false" outlineLevel="0" collapsed="false">
      <c r="AO1511" s="67" t="s">
        <v>5250</v>
      </c>
      <c r="AP1511" s="68" t="s">
        <v>3452</v>
      </c>
    </row>
    <row r="1512" customFormat="false" ht="15" hidden="false" customHeight="false" outlineLevel="0" collapsed="false">
      <c r="AO1512" s="67" t="s">
        <v>5251</v>
      </c>
      <c r="AP1512" s="68" t="s">
        <v>3454</v>
      </c>
    </row>
    <row r="1513" customFormat="false" ht="15" hidden="false" customHeight="false" outlineLevel="0" collapsed="false">
      <c r="AO1513" s="67" t="s">
        <v>5252</v>
      </c>
      <c r="AP1513" s="68" t="s">
        <v>5253</v>
      </c>
    </row>
    <row r="1514" customFormat="false" ht="15" hidden="false" customHeight="false" outlineLevel="0" collapsed="false">
      <c r="AO1514" s="67" t="s">
        <v>5254</v>
      </c>
      <c r="AP1514" s="68" t="s">
        <v>3456</v>
      </c>
    </row>
    <row r="1515" customFormat="false" ht="15" hidden="false" customHeight="false" outlineLevel="0" collapsed="false">
      <c r="AO1515" s="67" t="s">
        <v>5255</v>
      </c>
      <c r="AP1515" s="68" t="s">
        <v>3458</v>
      </c>
    </row>
    <row r="1516" customFormat="false" ht="15" hidden="false" customHeight="false" outlineLevel="0" collapsed="false">
      <c r="AO1516" s="67" t="s">
        <v>5256</v>
      </c>
      <c r="AP1516" s="68" t="s">
        <v>3460</v>
      </c>
    </row>
    <row r="1517" customFormat="false" ht="15" hidden="false" customHeight="false" outlineLevel="0" collapsed="false">
      <c r="AO1517" s="67" t="s">
        <v>5257</v>
      </c>
      <c r="AP1517" s="68" t="s">
        <v>3462</v>
      </c>
    </row>
    <row r="1518" customFormat="false" ht="15" hidden="false" customHeight="false" outlineLevel="0" collapsed="false">
      <c r="AO1518" s="67" t="s">
        <v>5258</v>
      </c>
      <c r="AP1518" s="68" t="s">
        <v>3464</v>
      </c>
    </row>
    <row r="1519" customFormat="false" ht="15" hidden="false" customHeight="false" outlineLevel="0" collapsed="false">
      <c r="AO1519" s="67" t="s">
        <v>5259</v>
      </c>
      <c r="AP1519" s="68" t="s">
        <v>5260</v>
      </c>
    </row>
    <row r="1520" customFormat="false" ht="15" hidden="false" customHeight="false" outlineLevel="0" collapsed="false">
      <c r="AO1520" s="67" t="s">
        <v>5261</v>
      </c>
      <c r="AP1520" s="68" t="s">
        <v>3468</v>
      </c>
    </row>
    <row r="1521" customFormat="false" ht="15" hidden="false" customHeight="false" outlineLevel="0" collapsed="false">
      <c r="AO1521" s="67" t="s">
        <v>5262</v>
      </c>
      <c r="AP1521" s="68" t="s">
        <v>3470</v>
      </c>
    </row>
    <row r="1522" customFormat="false" ht="15" hidden="false" customHeight="false" outlineLevel="0" collapsed="false">
      <c r="AO1522" s="67" t="s">
        <v>5263</v>
      </c>
      <c r="AP1522" s="68" t="s">
        <v>3472</v>
      </c>
    </row>
    <row r="1523" customFormat="false" ht="15" hidden="false" customHeight="false" outlineLevel="0" collapsed="false">
      <c r="AO1523" s="67" t="s">
        <v>469</v>
      </c>
      <c r="AP1523" s="68" t="s">
        <v>5264</v>
      </c>
    </row>
    <row r="1524" customFormat="false" ht="15" hidden="false" customHeight="false" outlineLevel="0" collapsed="false">
      <c r="AO1524" s="67" t="s">
        <v>5265</v>
      </c>
      <c r="AP1524" s="68" t="s">
        <v>3476</v>
      </c>
    </row>
    <row r="1525" customFormat="false" ht="15" hidden="false" customHeight="false" outlineLevel="0" collapsed="false">
      <c r="AO1525" s="67" t="s">
        <v>5266</v>
      </c>
      <c r="AP1525" s="68" t="s">
        <v>3478</v>
      </c>
    </row>
    <row r="1526" customFormat="false" ht="15" hidden="false" customHeight="false" outlineLevel="0" collapsed="false">
      <c r="AO1526" s="67" t="s">
        <v>5267</v>
      </c>
      <c r="AP1526" s="68" t="s">
        <v>5268</v>
      </c>
    </row>
    <row r="1527" customFormat="false" ht="15" hidden="false" customHeight="false" outlineLevel="0" collapsed="false">
      <c r="AO1527" s="67" t="s">
        <v>5269</v>
      </c>
      <c r="AP1527" s="68" t="s">
        <v>3480</v>
      </c>
    </row>
    <row r="1528" customFormat="false" ht="15" hidden="false" customHeight="false" outlineLevel="0" collapsed="false">
      <c r="AO1528" s="67" t="s">
        <v>5270</v>
      </c>
      <c r="AP1528" s="68" t="s">
        <v>3482</v>
      </c>
    </row>
    <row r="1529" customFormat="false" ht="15" hidden="false" customHeight="false" outlineLevel="0" collapsed="false">
      <c r="AO1529" s="67" t="s">
        <v>5271</v>
      </c>
      <c r="AP1529" s="68" t="s">
        <v>3484</v>
      </c>
    </row>
    <row r="1530" customFormat="false" ht="15" hidden="false" customHeight="false" outlineLevel="0" collapsed="false">
      <c r="AO1530" s="67" t="s">
        <v>5272</v>
      </c>
      <c r="AP1530" s="68" t="s">
        <v>3486</v>
      </c>
    </row>
    <row r="1531" customFormat="false" ht="15" hidden="false" customHeight="false" outlineLevel="0" collapsed="false">
      <c r="AO1531" s="67" t="s">
        <v>5273</v>
      </c>
      <c r="AP1531" s="68" t="s">
        <v>3488</v>
      </c>
    </row>
    <row r="1532" customFormat="false" ht="15" hidden="false" customHeight="false" outlineLevel="0" collapsed="false">
      <c r="AO1532" s="67" t="s">
        <v>5274</v>
      </c>
      <c r="AP1532" s="68" t="s">
        <v>3490</v>
      </c>
    </row>
    <row r="1533" customFormat="false" ht="15" hidden="false" customHeight="false" outlineLevel="0" collapsed="false">
      <c r="AO1533" s="67" t="s">
        <v>5275</v>
      </c>
      <c r="AP1533" s="68" t="s">
        <v>3492</v>
      </c>
    </row>
    <row r="1534" customFormat="false" ht="15" hidden="false" customHeight="false" outlineLevel="0" collapsed="false">
      <c r="AO1534" s="67" t="s">
        <v>5276</v>
      </c>
      <c r="AP1534" s="68" t="s">
        <v>3494</v>
      </c>
    </row>
    <row r="1535" customFormat="false" ht="15" hidden="false" customHeight="false" outlineLevel="0" collapsed="false">
      <c r="AO1535" s="67" t="s">
        <v>5277</v>
      </c>
      <c r="AP1535" s="68" t="s">
        <v>3496</v>
      </c>
    </row>
    <row r="1536" customFormat="false" ht="15" hidden="false" customHeight="false" outlineLevel="0" collapsed="false">
      <c r="AO1536" s="67" t="s">
        <v>5278</v>
      </c>
      <c r="AP1536" s="68" t="s">
        <v>3498</v>
      </c>
    </row>
    <row r="1537" customFormat="false" ht="15" hidden="false" customHeight="false" outlineLevel="0" collapsed="false">
      <c r="AO1537" s="67" t="s">
        <v>5279</v>
      </c>
      <c r="AP1537" s="68" t="s">
        <v>3500</v>
      </c>
    </row>
    <row r="1538" customFormat="false" ht="15" hidden="false" customHeight="false" outlineLevel="0" collapsed="false">
      <c r="AO1538" s="67" t="s">
        <v>5280</v>
      </c>
      <c r="AP1538" s="68" t="s">
        <v>3502</v>
      </c>
    </row>
    <row r="1539" customFormat="false" ht="15" hidden="false" customHeight="false" outlineLevel="0" collapsed="false">
      <c r="AO1539" s="67" t="s">
        <v>5281</v>
      </c>
      <c r="AP1539" s="68" t="s">
        <v>3504</v>
      </c>
    </row>
    <row r="1540" customFormat="false" ht="15" hidden="false" customHeight="false" outlineLevel="0" collapsed="false">
      <c r="AO1540" s="67" t="s">
        <v>5282</v>
      </c>
      <c r="AP1540" s="68" t="s">
        <v>3506</v>
      </c>
    </row>
    <row r="1541" customFormat="false" ht="15" hidden="false" customHeight="false" outlineLevel="0" collapsed="false">
      <c r="AO1541" s="67" t="s">
        <v>5283</v>
      </c>
      <c r="AP1541" s="68" t="s">
        <v>3508</v>
      </c>
    </row>
    <row r="1542" customFormat="false" ht="15" hidden="false" customHeight="false" outlineLevel="0" collapsed="false">
      <c r="AO1542" s="67" t="s">
        <v>5284</v>
      </c>
      <c r="AP1542" s="68" t="s">
        <v>3512</v>
      </c>
    </row>
    <row r="1543" customFormat="false" ht="15" hidden="false" customHeight="false" outlineLevel="0" collapsed="false">
      <c r="AO1543" s="67" t="s">
        <v>5285</v>
      </c>
      <c r="AP1543" s="68" t="s">
        <v>3510</v>
      </c>
    </row>
    <row r="1544" customFormat="false" ht="15" hidden="false" customHeight="false" outlineLevel="0" collapsed="false">
      <c r="AO1544" s="67" t="s">
        <v>5286</v>
      </c>
      <c r="AP1544" s="68" t="s">
        <v>5287</v>
      </c>
    </row>
    <row r="1545" customFormat="false" ht="15" hidden="false" customHeight="false" outlineLevel="0" collapsed="false">
      <c r="AO1545" s="67" t="s">
        <v>5288</v>
      </c>
      <c r="AP1545" s="68" t="s">
        <v>3514</v>
      </c>
    </row>
    <row r="1546" customFormat="false" ht="15" hidden="false" customHeight="false" outlineLevel="0" collapsed="false">
      <c r="AO1546" s="67" t="s">
        <v>5289</v>
      </c>
      <c r="AP1546" s="68" t="s">
        <v>3516</v>
      </c>
    </row>
    <row r="1547" customFormat="false" ht="15" hidden="false" customHeight="false" outlineLevel="0" collapsed="false">
      <c r="AO1547" s="67" t="s">
        <v>5290</v>
      </c>
      <c r="AP1547" s="68" t="s">
        <v>3518</v>
      </c>
    </row>
    <row r="1548" customFormat="false" ht="15" hidden="false" customHeight="false" outlineLevel="0" collapsed="false">
      <c r="AO1548" s="67" t="s">
        <v>5291</v>
      </c>
      <c r="AP1548" s="68" t="s">
        <v>3520</v>
      </c>
    </row>
    <row r="1549" customFormat="false" ht="15" hidden="false" customHeight="false" outlineLevel="0" collapsed="false">
      <c r="AO1549" s="67" t="s">
        <v>5292</v>
      </c>
      <c r="AP1549" s="68" t="s">
        <v>3522</v>
      </c>
    </row>
    <row r="1550" customFormat="false" ht="15" hidden="false" customHeight="false" outlineLevel="0" collapsed="false">
      <c r="AO1550" s="67" t="s">
        <v>5293</v>
      </c>
      <c r="AP1550" s="68" t="s">
        <v>3524</v>
      </c>
    </row>
    <row r="1551" customFormat="false" ht="15" hidden="false" customHeight="false" outlineLevel="0" collapsed="false">
      <c r="AO1551" s="67" t="s">
        <v>5294</v>
      </c>
      <c r="AP1551" s="68" t="s">
        <v>3526</v>
      </c>
    </row>
    <row r="1552" customFormat="false" ht="15" hidden="false" customHeight="false" outlineLevel="0" collapsed="false">
      <c r="AO1552" s="67" t="s">
        <v>5295</v>
      </c>
      <c r="AP1552" s="68" t="s">
        <v>3528</v>
      </c>
    </row>
  </sheetData>
  <sheetProtection sheet="true" password="cb5f" objects="true" scenarios="true"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1000">
    <cfRule type="expression" priority="4" aboveAverage="0" equalAverage="0" bottom="0" percent="0" rank="0" text="" dxfId="4">
      <formula>LEN(TRIM(E7))=0</formula>
    </cfRule>
  </conditionalFormatting>
  <conditionalFormatting sqref="E7:E1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7">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00" type="date">
      <formula1>4383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8:D1000" type="list">
      <formula1>Label!$C$2:$C$1509</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1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999" type="decimal">
      <formula1>1</formula1>
      <formula2>0</formula2>
    </dataValidation>
    <dataValidation allowBlank="true" error="Inserire una data nel formato GG/MM/AAAA compresa tra la data di inizio di presa in carico e  il 31/12/2019" errorStyle="stop" errorTitle="Formato non valido" operator="between" prompt="Indicare SOLO SE la data di eventuale fine del servizio nell'anno 2019 coincide con il termine della presa in carico o con il sopraggiungere di qualsiasi variazione delle informazioni del tracciato per l'utente. Negli altri casi NON VALORIZZARE " showDropDown="false" showErrorMessage="true" showInputMessage="true" sqref="G7:G1000" type="date">
      <formula1>F7+1</formula1>
      <formula2>4383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 type="list">
      <formula1>Label!$C$2:$C$150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2" min="11" style="21" width="12.28"/>
    <col collapsed="false" customWidth="true" hidden="false" outlineLevel="0" max="16" min="13" style="21" width="18.28"/>
    <col collapsed="false" customWidth="true" hidden="false" outlineLevel="0" max="18" min="17"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false" hidden="false" outlineLevel="0" max="33" min="30" style="23" width="9.14"/>
    <col collapsed="false" customWidth="false" hidden="false" outlineLevel="0" max="41" min="34" style="21" width="9.14"/>
    <col collapsed="false" customWidth="false" hidden="false" outlineLevel="0" max="43" min="42" style="22" width="9.14"/>
    <col collapsed="false" customWidth="false" hidden="false" outlineLevel="0" max="257" min="44" style="21" width="9.14"/>
  </cols>
  <sheetData>
    <row r="1" customFormat="false" ht="15.75" hidden="false" customHeight="false" outlineLevel="0" collapsed="false">
      <c r="A1" s="24" t="s">
        <v>3651</v>
      </c>
      <c r="B1" s="25" t="n">
        <f aca="false">Ente_gestore!B1</f>
        <v>2019</v>
      </c>
      <c r="C1" s="26"/>
    </row>
    <row r="2" s="27" customFormat="true" ht="16.5" hidden="false" customHeight="false" outlineLevel="0" collapsed="false">
      <c r="A2" s="24" t="s">
        <v>3652</v>
      </c>
      <c r="B2" s="25" t="str">
        <f aca="false">Ente_gestore!B2</f>
        <v>ABBIATEGRASSO</v>
      </c>
      <c r="C2" s="17" t="e">
        <f aca="false">IF(B2,"null","ATTENZIONE!!! MANCA LA DENOMINAZIONE DELL'AMBITO da selezionare nel foglio Ente_gestore")</f>
        <v>#VALUE!</v>
      </c>
      <c r="E2" s="28"/>
      <c r="Z2" s="29"/>
      <c r="AA2" s="29"/>
      <c r="AB2" s="29"/>
      <c r="AC2" s="29"/>
      <c r="AD2" s="29"/>
      <c r="AE2" s="29"/>
      <c r="AF2" s="29"/>
      <c r="AG2" s="29"/>
      <c r="AP2" s="28"/>
      <c r="AQ2" s="28"/>
    </row>
    <row r="3" s="31" customFormat="true" ht="16.5"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G3" s="32"/>
      <c r="AP3" s="33"/>
      <c r="AQ3" s="33"/>
    </row>
    <row r="4" s="31" customFormat="true" ht="15" hidden="false" customHeight="true" outlineLevel="0" collapsed="false">
      <c r="A4" s="24" t="s">
        <v>3655</v>
      </c>
      <c r="B4" s="34" t="s">
        <v>5296</v>
      </c>
      <c r="C4" s="34" t="s">
        <v>5297</v>
      </c>
      <c r="D4" s="35"/>
      <c r="E4" s="36"/>
      <c r="F4" s="37"/>
      <c r="G4" s="38"/>
      <c r="H4" s="38"/>
      <c r="I4" s="38"/>
      <c r="J4" s="38"/>
      <c r="K4" s="38"/>
      <c r="L4" s="38"/>
      <c r="M4" s="38"/>
      <c r="N4" s="38"/>
      <c r="O4" s="38"/>
      <c r="P4" s="39" t="n">
        <f aca="false">SUM(P7:P1000)</f>
        <v>0</v>
      </c>
      <c r="Q4" s="39"/>
      <c r="R4" s="39"/>
      <c r="S4" s="38" t="n">
        <f aca="false">SUM(S7:S1000)</f>
        <v>0</v>
      </c>
      <c r="T4" s="38" t="n">
        <f aca="false">SUM(T7:T1000)</f>
        <v>0</v>
      </c>
      <c r="U4" s="38" t="n">
        <f aca="false">SUM(U7:U1000)</f>
        <v>0</v>
      </c>
      <c r="V4" s="38" t="n">
        <f aca="false">SUM(V7:V1000)</f>
        <v>0</v>
      </c>
      <c r="W4" s="38" t="n">
        <f aca="false">SUM(W7:W1000)</f>
        <v>0</v>
      </c>
      <c r="X4" s="38" t="n">
        <f aca="false">SUM(X7:X1000)</f>
        <v>0</v>
      </c>
      <c r="Y4" s="38" t="n">
        <f aca="false">SUM(Y7:Y1000)</f>
        <v>0</v>
      </c>
      <c r="Z4" s="38" t="n">
        <f aca="false">SUM(Z7:Z1000)</f>
        <v>0</v>
      </c>
      <c r="AA4" s="32"/>
      <c r="AB4" s="32"/>
      <c r="AC4" s="32"/>
      <c r="AD4" s="32"/>
      <c r="AE4" s="32"/>
      <c r="AF4" s="32"/>
      <c r="AG4" s="32"/>
      <c r="AP4" s="33"/>
      <c r="AQ4" s="33"/>
    </row>
    <row r="5" s="43" customFormat="true" ht="21.75"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G5" s="42"/>
      <c r="AP5" s="44"/>
      <c r="AQ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5298</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54"/>
      <c r="AE6" s="42"/>
      <c r="AF6" s="42"/>
      <c r="AG6" s="42"/>
      <c r="AP6" s="44"/>
      <c r="AQ6" s="44"/>
    </row>
    <row r="7" customFormat="false" ht="13.5"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E7" s="77" t="n">
        <f aca="false">SUM(S7:Y7)</f>
        <v>0</v>
      </c>
      <c r="AF7" s="64" t="str">
        <f aca="false">IF(Z7="KO","ATTENZIONE!!! NON TUTTI I CAMPI OBBLIGATORI SONO STATI COMPILATI","")</f>
        <v/>
      </c>
      <c r="AP7" s="65" t="s">
        <v>24</v>
      </c>
      <c r="AQ7" s="66" t="s">
        <v>25</v>
      </c>
    </row>
    <row r="8" customFormat="false" ht="1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77" t="n">
        <f aca="false">SUM(S8:Y8)</f>
        <v>0</v>
      </c>
      <c r="AF8" s="64" t="str">
        <f aca="false">IF(Z8="KO","ATTENZIONE!!! NON TUTTI I CAMPI OBBLIGATORI SONO STATI COMPILATI","")</f>
        <v/>
      </c>
      <c r="AP8" s="67" t="s">
        <v>3691</v>
      </c>
      <c r="AQ8" s="68" t="s">
        <v>46</v>
      </c>
    </row>
    <row r="9" customFormat="false" ht="1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77" t="n">
        <f aca="false">SUM(S9:Y9)</f>
        <v>0</v>
      </c>
      <c r="AF9" s="64" t="str">
        <f aca="false">IF(Z9="KO","ATTENZIONE!!! NON TUTTI I CAMPI OBBLIGATORI SONO STATI COMPILATI","")</f>
        <v/>
      </c>
      <c r="AP9" s="67" t="s">
        <v>3692</v>
      </c>
      <c r="AQ9" s="68" t="s">
        <v>67</v>
      </c>
    </row>
    <row r="10" customFormat="false" ht="1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77" t="n">
        <f aca="false">SUM(S10:Y10)</f>
        <v>0</v>
      </c>
      <c r="AF10" s="64" t="str">
        <f aca="false">IF(Z10="KO","ATTENZIONE!!! NON TUTTI I CAMPI OBBLIGATORI SONO STATI COMPILATI","")</f>
        <v/>
      </c>
      <c r="AP10" s="67" t="s">
        <v>414</v>
      </c>
      <c r="AQ10" s="68" t="s">
        <v>83</v>
      </c>
    </row>
    <row r="11" customFormat="false" ht="1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77" t="n">
        <f aca="false">SUM(S11:Y11)</f>
        <v>0</v>
      </c>
      <c r="AF11" s="64" t="str">
        <f aca="false">IF(Z11="KO","ATTENZIONE!!! NON TUTTI I CAMPI OBBLIGATORI SONO STATI COMPILATI","")</f>
        <v/>
      </c>
      <c r="AP11" s="67" t="s">
        <v>3693</v>
      </c>
      <c r="AQ11" s="68" t="s">
        <v>97</v>
      </c>
    </row>
    <row r="12" customFormat="false" ht="1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77" t="n">
        <f aca="false">SUM(S12:Y12)</f>
        <v>0</v>
      </c>
      <c r="AF12" s="64" t="str">
        <f aca="false">IF(Z12="KO","ATTENZIONE!!! NON TUTTI I CAMPI OBBLIGATORI SONO STATI COMPILATI","")</f>
        <v/>
      </c>
      <c r="AP12" s="67" t="s">
        <v>3694</v>
      </c>
      <c r="AQ12" s="68" t="s">
        <v>110</v>
      </c>
    </row>
    <row r="13" customFormat="false" ht="1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77" t="n">
        <f aca="false">SUM(S13:Y13)</f>
        <v>0</v>
      </c>
      <c r="AF13" s="64" t="str">
        <f aca="false">IF(Z13="KO","ATTENZIONE!!! NON TUTTI I CAMPI OBBLIGATORI SONO STATI COMPILATI","")</f>
        <v/>
      </c>
      <c r="AP13" s="67" t="s">
        <v>3695</v>
      </c>
      <c r="AQ13" s="68" t="s">
        <v>123</v>
      </c>
    </row>
    <row r="14" customFormat="false" ht="1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77" t="n">
        <f aca="false">SUM(S14:Y14)</f>
        <v>0</v>
      </c>
      <c r="AF14" s="64" t="str">
        <f aca="false">IF(Z14="KO","ATTENZIONE!!! NON TUTTI I CAMPI OBBLIGATORI SONO STATI COMPILATI","")</f>
        <v/>
      </c>
      <c r="AP14" s="67" t="s">
        <v>3696</v>
      </c>
      <c r="AQ14" s="68" t="s">
        <v>133</v>
      </c>
    </row>
    <row r="15" customFormat="false" ht="1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77" t="n">
        <f aca="false">SUM(S15:Y15)</f>
        <v>0</v>
      </c>
      <c r="AF15" s="64" t="str">
        <f aca="false">IF(Z15="KO","ATTENZIONE!!! NON TUTTI I CAMPI OBBLIGATORI SONO STATI COMPILATI","")</f>
        <v/>
      </c>
      <c r="AP15" s="67" t="s">
        <v>3697</v>
      </c>
      <c r="AQ15" s="68" t="s">
        <v>143</v>
      </c>
    </row>
    <row r="16" customFormat="false" ht="1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77" t="n">
        <f aca="false">SUM(S16:Y16)</f>
        <v>0</v>
      </c>
      <c r="AF16" s="64" t="str">
        <f aca="false">IF(Z16="KO","ATTENZIONE!!! NON TUTTI I CAMPI OBBLIGATORI SONO STATI COMPILATI","")</f>
        <v/>
      </c>
      <c r="AP16" s="67" t="s">
        <v>3698</v>
      </c>
      <c r="AQ16" s="68" t="s">
        <v>152</v>
      </c>
    </row>
    <row r="17" customFormat="false" ht="1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77" t="n">
        <f aca="false">SUM(S17:Y17)</f>
        <v>0</v>
      </c>
      <c r="AF17" s="64" t="str">
        <f aca="false">IF(Z17="KO","ATTENZIONE!!! NON TUTTI I CAMPI OBBLIGATORI SONO STATI COMPILATI","")</f>
        <v/>
      </c>
      <c r="AP17" s="67" t="s">
        <v>3699</v>
      </c>
      <c r="AQ17" s="68" t="s">
        <v>161</v>
      </c>
    </row>
    <row r="18" customFormat="false" ht="1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77" t="n">
        <f aca="false">SUM(S18:Y18)</f>
        <v>0</v>
      </c>
      <c r="AF18" s="64" t="str">
        <f aca="false">IF(Z18="KO","ATTENZIONE!!! NON TUTTI I CAMPI OBBLIGATORI SONO STATI COMPILATI","")</f>
        <v/>
      </c>
      <c r="AP18" s="67" t="s">
        <v>3700</v>
      </c>
      <c r="AQ18" s="68" t="s">
        <v>170</v>
      </c>
    </row>
    <row r="19" customFormat="false" ht="1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77" t="n">
        <f aca="false">SUM(S19:Y19)</f>
        <v>0</v>
      </c>
      <c r="AF19" s="64" t="str">
        <f aca="false">IF(Z19="KO","ATTENZIONE!!! NON TUTTI I CAMPI OBBLIGATORI SONO STATI COMPILATI","")</f>
        <v/>
      </c>
      <c r="AP19" s="67" t="s">
        <v>3701</v>
      </c>
      <c r="AQ19" s="68" t="s">
        <v>178</v>
      </c>
    </row>
    <row r="20" customFormat="false" ht="1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77" t="n">
        <f aca="false">SUM(S20:Y20)</f>
        <v>0</v>
      </c>
      <c r="AF20" s="64" t="str">
        <f aca="false">IF(Z20="KO","ATTENZIONE!!! NON TUTTI I CAMPI OBBLIGATORI SONO STATI COMPILATI","")</f>
        <v/>
      </c>
      <c r="AP20" s="67" t="s">
        <v>3702</v>
      </c>
      <c r="AQ20" s="68" t="s">
        <v>3703</v>
      </c>
    </row>
    <row r="21" customFormat="false" ht="1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77" t="n">
        <f aca="false">SUM(S21:Y21)</f>
        <v>0</v>
      </c>
      <c r="AF21" s="64" t="str">
        <f aca="false">IF(Z21="KO","ATTENZIONE!!! NON TUTTI I CAMPI OBBLIGATORI SONO STATI COMPILATI","")</f>
        <v/>
      </c>
      <c r="AP21" s="67" t="s">
        <v>3704</v>
      </c>
      <c r="AQ21" s="68" t="s">
        <v>3705</v>
      </c>
    </row>
    <row r="22" customFormat="false" ht="1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77" t="n">
        <f aca="false">SUM(S22:Y22)</f>
        <v>0</v>
      </c>
      <c r="AF22" s="64" t="str">
        <f aca="false">IF(Z22="KO","ATTENZIONE!!! NON TUTTI I CAMPI OBBLIGATORI SONO STATI COMPILATI","")</f>
        <v/>
      </c>
      <c r="AP22" s="67" t="s">
        <v>3706</v>
      </c>
      <c r="AQ22" s="68" t="s">
        <v>202</v>
      </c>
    </row>
    <row r="23" customFormat="false" ht="1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77" t="n">
        <f aca="false">SUM(S23:Y23)</f>
        <v>0</v>
      </c>
      <c r="AF23" s="64" t="str">
        <f aca="false">IF(Z23="KO","ATTENZIONE!!! NON TUTTI I CAMPI OBBLIGATORI SONO STATI COMPILATI","")</f>
        <v/>
      </c>
      <c r="AP23" s="67" t="s">
        <v>3707</v>
      </c>
      <c r="AQ23" s="68" t="s">
        <v>209</v>
      </c>
    </row>
    <row r="24" customFormat="false" ht="1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77" t="n">
        <f aca="false">SUM(S24:Y24)</f>
        <v>0</v>
      </c>
      <c r="AF24" s="64" t="str">
        <f aca="false">IF(Z24="KO","ATTENZIONE!!! NON TUTTI I CAMPI OBBLIGATORI SONO STATI COMPILATI","")</f>
        <v/>
      </c>
      <c r="AP24" s="67" t="s">
        <v>3708</v>
      </c>
      <c r="AQ24" s="68" t="s">
        <v>215</v>
      </c>
    </row>
    <row r="25" customFormat="false" ht="1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77" t="n">
        <f aca="false">SUM(S25:Y25)</f>
        <v>0</v>
      </c>
      <c r="AF25" s="64" t="str">
        <f aca="false">IF(Z25="KO","ATTENZIONE!!! NON TUTTI I CAMPI OBBLIGATORI SONO STATI COMPILATI","")</f>
        <v/>
      </c>
      <c r="AP25" s="67" t="s">
        <v>3709</v>
      </c>
      <c r="AQ25" s="68" t="s">
        <v>221</v>
      </c>
    </row>
    <row r="26" customFormat="false" ht="1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77" t="n">
        <f aca="false">SUM(S26:Y26)</f>
        <v>0</v>
      </c>
      <c r="AF26" s="64" t="str">
        <f aca="false">IF(Z26="KO","ATTENZIONE!!! NON TUTTI I CAMPI OBBLIGATORI SONO STATI COMPILATI","")</f>
        <v/>
      </c>
      <c r="AP26" s="67" t="s">
        <v>3710</v>
      </c>
      <c r="AQ26" s="68" t="s">
        <v>227</v>
      </c>
    </row>
    <row r="27" customFormat="false" ht="1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77" t="n">
        <f aca="false">SUM(S27:Y27)</f>
        <v>0</v>
      </c>
      <c r="AF27" s="64" t="str">
        <f aca="false">IF(Z27="KO","ATTENZIONE!!! NON TUTTI I CAMPI OBBLIGATORI SONO STATI COMPILATI","")</f>
        <v/>
      </c>
      <c r="AP27" s="67" t="s">
        <v>3711</v>
      </c>
      <c r="AQ27" s="68" t="s">
        <v>233</v>
      </c>
    </row>
    <row r="28" customFormat="false" ht="1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77" t="n">
        <f aca="false">SUM(S28:Y28)</f>
        <v>0</v>
      </c>
      <c r="AF28" s="64" t="str">
        <f aca="false">IF(Z28="KO","ATTENZIONE!!! NON TUTTI I CAMPI OBBLIGATORI SONO STATI COMPILATI","")</f>
        <v/>
      </c>
      <c r="AP28" s="67" t="s">
        <v>3712</v>
      </c>
      <c r="AQ28" s="68" t="s">
        <v>239</v>
      </c>
    </row>
    <row r="29" customFormat="false" ht="1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77" t="n">
        <f aca="false">SUM(S29:Y29)</f>
        <v>0</v>
      </c>
      <c r="AF29" s="64" t="str">
        <f aca="false">IF(Z29="KO","ATTENZIONE!!! NON TUTTI I CAMPI OBBLIGATORI SONO STATI COMPILATI","")</f>
        <v/>
      </c>
      <c r="AP29" s="67" t="s">
        <v>3713</v>
      </c>
      <c r="AQ29" s="68" t="s">
        <v>245</v>
      </c>
    </row>
    <row r="30" customFormat="false" ht="1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77" t="n">
        <f aca="false">SUM(S30:Y30)</f>
        <v>0</v>
      </c>
      <c r="AF30" s="64" t="str">
        <f aca="false">IF(Z30="KO","ATTENZIONE!!! NON TUTTI I CAMPI OBBLIGATORI SONO STATI COMPILATI","")</f>
        <v/>
      </c>
      <c r="AP30" s="67" t="s">
        <v>3714</v>
      </c>
      <c r="AQ30" s="68" t="s">
        <v>3715</v>
      </c>
    </row>
    <row r="31" customFormat="false" ht="1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77" t="n">
        <f aca="false">SUM(S31:Y31)</f>
        <v>0</v>
      </c>
      <c r="AF31" s="64" t="str">
        <f aca="false">IF(Z31="KO","ATTENZIONE!!! NON TUTTI I CAMPI OBBLIGATORI SONO STATI COMPILATI","")</f>
        <v/>
      </c>
      <c r="AP31" s="67" t="s">
        <v>3716</v>
      </c>
      <c r="AQ31" s="68" t="s">
        <v>257</v>
      </c>
    </row>
    <row r="32" customFormat="false" ht="1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77" t="n">
        <f aca="false">SUM(S32:Y32)</f>
        <v>0</v>
      </c>
      <c r="AF32" s="64" t="str">
        <f aca="false">IF(Z32="KO","ATTENZIONE!!! NON TUTTI I CAMPI OBBLIGATORI SONO STATI COMPILATI","")</f>
        <v/>
      </c>
      <c r="AP32" s="67" t="s">
        <v>3717</v>
      </c>
      <c r="AQ32" s="68" t="s">
        <v>263</v>
      </c>
    </row>
    <row r="33" customFormat="false" ht="1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77" t="n">
        <f aca="false">SUM(S33:Y33)</f>
        <v>0</v>
      </c>
      <c r="AF33" s="64" t="str">
        <f aca="false">IF(Z33="KO","ATTENZIONE!!! NON TUTTI I CAMPI OBBLIGATORI SONO STATI COMPILATI","")</f>
        <v/>
      </c>
      <c r="AP33" s="67" t="s">
        <v>3718</v>
      </c>
      <c r="AQ33" s="68" t="s">
        <v>269</v>
      </c>
    </row>
    <row r="34" customFormat="false" ht="1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77" t="n">
        <f aca="false">SUM(S34:Y34)</f>
        <v>0</v>
      </c>
      <c r="AF34" s="64" t="str">
        <f aca="false">IF(Z34="KO","ATTENZIONE!!! NON TUTTI I CAMPI OBBLIGATORI SONO STATI COMPILATI","")</f>
        <v/>
      </c>
      <c r="AP34" s="67" t="s">
        <v>3719</v>
      </c>
      <c r="AQ34" s="68" t="s">
        <v>275</v>
      </c>
    </row>
    <row r="35" customFormat="false" ht="1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77" t="n">
        <f aca="false">SUM(S35:Y35)</f>
        <v>0</v>
      </c>
      <c r="AF35" s="64" t="str">
        <f aca="false">IF(Z35="KO","ATTENZIONE!!! NON TUTTI I CAMPI OBBLIGATORI SONO STATI COMPILATI","")</f>
        <v/>
      </c>
      <c r="AP35" s="67" t="s">
        <v>3720</v>
      </c>
      <c r="AQ35" s="68" t="s">
        <v>281</v>
      </c>
    </row>
    <row r="36" customFormat="false" ht="1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77" t="n">
        <f aca="false">SUM(S36:Y36)</f>
        <v>0</v>
      </c>
      <c r="AF36" s="64" t="str">
        <f aca="false">IF(Z36="KO","ATTENZIONE!!! NON TUTTI I CAMPI OBBLIGATORI SONO STATI COMPILATI","")</f>
        <v/>
      </c>
      <c r="AP36" s="67" t="s">
        <v>3721</v>
      </c>
      <c r="AQ36" s="68" t="s">
        <v>287</v>
      </c>
    </row>
    <row r="37" customFormat="false" ht="1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77" t="n">
        <f aca="false">SUM(S37:Y37)</f>
        <v>0</v>
      </c>
      <c r="AF37" s="64" t="str">
        <f aca="false">IF(Z37="KO","ATTENZIONE!!! NON TUTTI I CAMPI OBBLIGATORI SONO STATI COMPILATI","")</f>
        <v/>
      </c>
      <c r="AP37" s="67" t="s">
        <v>3722</v>
      </c>
      <c r="AQ37" s="68" t="s">
        <v>292</v>
      </c>
    </row>
    <row r="38" customFormat="false" ht="1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77" t="n">
        <f aca="false">SUM(S38:Y38)</f>
        <v>0</v>
      </c>
      <c r="AF38" s="64" t="str">
        <f aca="false">IF(Z38="KO","ATTENZIONE!!! NON TUTTI I CAMPI OBBLIGATORI SONO STATI COMPILATI","")</f>
        <v/>
      </c>
      <c r="AP38" s="67" t="s">
        <v>3723</v>
      </c>
      <c r="AQ38" s="68" t="s">
        <v>297</v>
      </c>
    </row>
    <row r="39" customFormat="false" ht="1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77" t="n">
        <f aca="false">SUM(S39:Y39)</f>
        <v>0</v>
      </c>
      <c r="AF39" s="64" t="str">
        <f aca="false">IF(Z39="KO","ATTENZIONE!!! NON TUTTI I CAMPI OBBLIGATORI SONO STATI COMPILATI","")</f>
        <v/>
      </c>
      <c r="AP39" s="67" t="s">
        <v>3724</v>
      </c>
      <c r="AQ39" s="68" t="s">
        <v>302</v>
      </c>
    </row>
    <row r="40" customFormat="false" ht="1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77" t="n">
        <f aca="false">SUM(S40:Y40)</f>
        <v>0</v>
      </c>
      <c r="AF40" s="64" t="str">
        <f aca="false">IF(Z40="KO","ATTENZIONE!!! NON TUTTI I CAMPI OBBLIGATORI SONO STATI COMPILATI","")</f>
        <v/>
      </c>
      <c r="AP40" s="67" t="s">
        <v>3725</v>
      </c>
      <c r="AQ40" s="68" t="s">
        <v>307</v>
      </c>
    </row>
    <row r="41" customFormat="false" ht="1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77" t="n">
        <f aca="false">SUM(S41:Y41)</f>
        <v>0</v>
      </c>
      <c r="AF41" s="64" t="str">
        <f aca="false">IF(Z41="KO","ATTENZIONE!!! NON TUTTI I CAMPI OBBLIGATORI SONO STATI COMPILATI","")</f>
        <v/>
      </c>
      <c r="AP41" s="67" t="s">
        <v>3726</v>
      </c>
      <c r="AQ41" s="68" t="s">
        <v>312</v>
      </c>
    </row>
    <row r="42" customFormat="false" ht="1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77" t="n">
        <f aca="false">SUM(S42:Y42)</f>
        <v>0</v>
      </c>
      <c r="AF42" s="64" t="str">
        <f aca="false">IF(Z42="KO","ATTENZIONE!!! NON TUTTI I CAMPI OBBLIGATORI SONO STATI COMPILATI","")</f>
        <v/>
      </c>
      <c r="AP42" s="67" t="s">
        <v>3727</v>
      </c>
      <c r="AQ42" s="68" t="s">
        <v>317</v>
      </c>
    </row>
    <row r="43" customFormat="false" ht="1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77" t="n">
        <f aca="false">SUM(S43:Y43)</f>
        <v>0</v>
      </c>
      <c r="AF43" s="64" t="str">
        <f aca="false">IF(Z43="KO","ATTENZIONE!!! NON TUTTI I CAMPI OBBLIGATORI SONO STATI COMPILATI","")</f>
        <v/>
      </c>
      <c r="AP43" s="67" t="s">
        <v>3728</v>
      </c>
      <c r="AQ43" s="68" t="s">
        <v>327</v>
      </c>
    </row>
    <row r="44" customFormat="false" ht="1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77" t="n">
        <f aca="false">SUM(S44:Y44)</f>
        <v>0</v>
      </c>
      <c r="AF44" s="64" t="str">
        <f aca="false">IF(Z44="KO","ATTENZIONE!!! NON TUTTI I CAMPI OBBLIGATORI SONO STATI COMPILATI","")</f>
        <v/>
      </c>
      <c r="AP44" s="67" t="s">
        <v>3729</v>
      </c>
      <c r="AQ44" s="68" t="s">
        <v>332</v>
      </c>
    </row>
    <row r="45" customFormat="false" ht="1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77" t="n">
        <f aca="false">SUM(S45:Y45)</f>
        <v>0</v>
      </c>
      <c r="AF45" s="64" t="str">
        <f aca="false">IF(Z45="KO","ATTENZIONE!!! NON TUTTI I CAMPI OBBLIGATORI SONO STATI COMPILATI","")</f>
        <v/>
      </c>
      <c r="AP45" s="67" t="s">
        <v>3730</v>
      </c>
      <c r="AQ45" s="68" t="s">
        <v>337</v>
      </c>
    </row>
    <row r="46" customFormat="false" ht="1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77" t="n">
        <f aca="false">SUM(S46:Y46)</f>
        <v>0</v>
      </c>
      <c r="AF46" s="64" t="str">
        <f aca="false">IF(Z46="KO","ATTENZIONE!!! NON TUTTI I CAMPI OBBLIGATORI SONO STATI COMPILATI","")</f>
        <v/>
      </c>
      <c r="AP46" s="67" t="s">
        <v>3731</v>
      </c>
      <c r="AQ46" s="68" t="s">
        <v>342</v>
      </c>
    </row>
    <row r="47" customFormat="false" ht="1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77" t="n">
        <f aca="false">SUM(S47:Y47)</f>
        <v>0</v>
      </c>
      <c r="AF47" s="64" t="str">
        <f aca="false">IF(Z47="KO","ATTENZIONE!!! NON TUTTI I CAMPI OBBLIGATORI SONO STATI COMPILATI","")</f>
        <v/>
      </c>
      <c r="AP47" s="67" t="s">
        <v>3732</v>
      </c>
      <c r="AQ47" s="68" t="s">
        <v>347</v>
      </c>
    </row>
    <row r="48" customFormat="false" ht="1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77" t="n">
        <f aca="false">SUM(S48:Y48)</f>
        <v>0</v>
      </c>
      <c r="AF48" s="64" t="str">
        <f aca="false">IF(Z48="KO","ATTENZIONE!!! NON TUTTI I CAMPI OBBLIGATORI SONO STATI COMPILATI","")</f>
        <v/>
      </c>
      <c r="AP48" s="67" t="s">
        <v>3733</v>
      </c>
      <c r="AQ48" s="68" t="s">
        <v>352</v>
      </c>
    </row>
    <row r="49" customFormat="false" ht="1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77" t="n">
        <f aca="false">SUM(S49:Y49)</f>
        <v>0</v>
      </c>
      <c r="AF49" s="64" t="str">
        <f aca="false">IF(Z49="KO","ATTENZIONE!!! NON TUTTI I CAMPI OBBLIGATORI SONO STATI COMPILATI","")</f>
        <v/>
      </c>
      <c r="AP49" s="67" t="s">
        <v>3734</v>
      </c>
      <c r="AQ49" s="68" t="s">
        <v>357</v>
      </c>
    </row>
    <row r="50" customFormat="false" ht="1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77" t="n">
        <f aca="false">SUM(S50:Y50)</f>
        <v>0</v>
      </c>
      <c r="AF50" s="64" t="str">
        <f aca="false">IF(Z50="KO","ATTENZIONE!!! NON TUTTI I CAMPI OBBLIGATORI SONO STATI COMPILATI","")</f>
        <v/>
      </c>
      <c r="AP50" s="67" t="s">
        <v>3735</v>
      </c>
      <c r="AQ50" s="68" t="s">
        <v>362</v>
      </c>
    </row>
    <row r="51" customFormat="false" ht="1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77" t="n">
        <f aca="false">SUM(S51:Y51)</f>
        <v>0</v>
      </c>
      <c r="AF51" s="64" t="str">
        <f aca="false">IF(Z51="KO","ATTENZIONE!!! NON TUTTI I CAMPI OBBLIGATORI SONO STATI COMPILATI","")</f>
        <v/>
      </c>
      <c r="AP51" s="67" t="s">
        <v>3736</v>
      </c>
      <c r="AQ51" s="68" t="s">
        <v>367</v>
      </c>
    </row>
    <row r="52" customFormat="false" ht="1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77" t="n">
        <f aca="false">SUM(S52:Y52)</f>
        <v>0</v>
      </c>
      <c r="AF52" s="64" t="str">
        <f aca="false">IF(Z52="KO","ATTENZIONE!!! NON TUTTI I CAMPI OBBLIGATORI SONO STATI COMPILATI","")</f>
        <v/>
      </c>
      <c r="AP52" s="67" t="s">
        <v>3737</v>
      </c>
      <c r="AQ52" s="68" t="s">
        <v>372</v>
      </c>
    </row>
    <row r="53" customFormat="false" ht="1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77" t="n">
        <f aca="false">SUM(S53:Y53)</f>
        <v>0</v>
      </c>
      <c r="AF53" s="64" t="str">
        <f aca="false">IF(Z53="KO","ATTENZIONE!!! NON TUTTI I CAMPI OBBLIGATORI SONO STATI COMPILATI","")</f>
        <v/>
      </c>
      <c r="AP53" s="67" t="s">
        <v>3738</v>
      </c>
      <c r="AQ53" s="68" t="s">
        <v>377</v>
      </c>
    </row>
    <row r="54" customFormat="false" ht="1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77" t="n">
        <f aca="false">SUM(S54:Y54)</f>
        <v>0</v>
      </c>
      <c r="AF54" s="64" t="str">
        <f aca="false">IF(Z54="KO","ATTENZIONE!!! NON TUTTI I CAMPI OBBLIGATORI SONO STATI COMPILATI","")</f>
        <v/>
      </c>
      <c r="AP54" s="67" t="s">
        <v>3739</v>
      </c>
      <c r="AQ54" s="68" t="s">
        <v>382</v>
      </c>
    </row>
    <row r="55" customFormat="false" ht="1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77" t="n">
        <f aca="false">SUM(S55:Y55)</f>
        <v>0</v>
      </c>
      <c r="AF55" s="64" t="str">
        <f aca="false">IF(Z55="KO","ATTENZIONE!!! NON TUTTI I CAMPI OBBLIGATORI SONO STATI COMPILATI","")</f>
        <v/>
      </c>
      <c r="AP55" s="67" t="s">
        <v>3740</v>
      </c>
      <c r="AQ55" s="68" t="s">
        <v>387</v>
      </c>
    </row>
    <row r="56" customFormat="false" ht="1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77" t="n">
        <f aca="false">SUM(S56:Y56)</f>
        <v>0</v>
      </c>
      <c r="AF56" s="64" t="str">
        <f aca="false">IF(Z56="KO","ATTENZIONE!!! NON TUTTI I CAMPI OBBLIGATORI SONO STATI COMPILATI","")</f>
        <v/>
      </c>
      <c r="AP56" s="67" t="s">
        <v>3741</v>
      </c>
      <c r="AQ56" s="68" t="s">
        <v>392</v>
      </c>
    </row>
    <row r="57" customFormat="false" ht="1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77" t="n">
        <f aca="false">SUM(S57:Y57)</f>
        <v>0</v>
      </c>
      <c r="AF57" s="64" t="str">
        <f aca="false">IF(Z57="KO","ATTENZIONE!!! NON TUTTI I CAMPI OBBLIGATORI SONO STATI COMPILATI","")</f>
        <v/>
      </c>
      <c r="AP57" s="67" t="s">
        <v>529</v>
      </c>
      <c r="AQ57" s="68" t="s">
        <v>397</v>
      </c>
    </row>
    <row r="58" customFormat="false" ht="1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77" t="n">
        <f aca="false">SUM(S58:Y58)</f>
        <v>0</v>
      </c>
      <c r="AF58" s="64" t="str">
        <f aca="false">IF(Z58="KO","ATTENZIONE!!! NON TUTTI I CAMPI OBBLIGATORI SONO STATI COMPILATI","")</f>
        <v/>
      </c>
      <c r="AP58" s="67" t="s">
        <v>3742</v>
      </c>
      <c r="AQ58" s="68" t="s">
        <v>402</v>
      </c>
    </row>
    <row r="59" customFormat="false" ht="1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77" t="n">
        <f aca="false">SUM(S59:Y59)</f>
        <v>0</v>
      </c>
      <c r="AF59" s="64" t="str">
        <f aca="false">IF(Z59="KO","ATTENZIONE!!! NON TUTTI I CAMPI OBBLIGATORI SONO STATI COMPILATI","")</f>
        <v/>
      </c>
      <c r="AP59" s="67" t="s">
        <v>3743</v>
      </c>
      <c r="AQ59" s="68" t="s">
        <v>3744</v>
      </c>
    </row>
    <row r="60" customFormat="false" ht="1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77" t="n">
        <f aca="false">SUM(S60:Y60)</f>
        <v>0</v>
      </c>
      <c r="AF60" s="64" t="str">
        <f aca="false">IF(Z60="KO","ATTENZIONE!!! NON TUTTI I CAMPI OBBLIGATORI SONO STATI COMPILATI","")</f>
        <v/>
      </c>
      <c r="AP60" s="67" t="s">
        <v>3745</v>
      </c>
      <c r="AQ60" s="68" t="s">
        <v>412</v>
      </c>
    </row>
    <row r="61" customFormat="false" ht="1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77" t="n">
        <f aca="false">SUM(S61:Y61)</f>
        <v>0</v>
      </c>
      <c r="AF61" s="64" t="str">
        <f aca="false">IF(Z61="KO","ATTENZIONE!!! NON TUTTI I CAMPI OBBLIGATORI SONO STATI COMPILATI","")</f>
        <v/>
      </c>
      <c r="AP61" s="67" t="s">
        <v>3746</v>
      </c>
      <c r="AQ61" s="68" t="s">
        <v>417</v>
      </c>
    </row>
    <row r="62" customFormat="false" ht="1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77" t="n">
        <f aca="false">SUM(S62:Y62)</f>
        <v>0</v>
      </c>
      <c r="AF62" s="64" t="str">
        <f aca="false">IF(Z62="KO","ATTENZIONE!!! NON TUTTI I CAMPI OBBLIGATORI SONO STATI COMPILATI","")</f>
        <v/>
      </c>
      <c r="AP62" s="67" t="s">
        <v>3747</v>
      </c>
      <c r="AQ62" s="68" t="s">
        <v>422</v>
      </c>
    </row>
    <row r="63" customFormat="false" ht="1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77" t="n">
        <f aca="false">SUM(S63:Y63)</f>
        <v>0</v>
      </c>
      <c r="AF63" s="64" t="str">
        <f aca="false">IF(Z63="KO","ATTENZIONE!!! NON TUTTI I CAMPI OBBLIGATORI SONO STATI COMPILATI","")</f>
        <v/>
      </c>
      <c r="AP63" s="67" t="s">
        <v>3748</v>
      </c>
      <c r="AQ63" s="68" t="s">
        <v>427</v>
      </c>
    </row>
    <row r="64" customFormat="false" ht="1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77" t="n">
        <f aca="false">SUM(S64:Y64)</f>
        <v>0</v>
      </c>
      <c r="AF64" s="64" t="str">
        <f aca="false">IF(Z64="KO","ATTENZIONE!!! NON TUTTI I CAMPI OBBLIGATORI SONO STATI COMPILATI","")</f>
        <v/>
      </c>
      <c r="AP64" s="67" t="s">
        <v>3749</v>
      </c>
      <c r="AQ64" s="68" t="s">
        <v>432</v>
      </c>
    </row>
    <row r="65" customFormat="false" ht="1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77" t="n">
        <f aca="false">SUM(S65:Y65)</f>
        <v>0</v>
      </c>
      <c r="AF65" s="64" t="str">
        <f aca="false">IF(Z65="KO","ATTENZIONE!!! NON TUTTI I CAMPI OBBLIGATORI SONO STATI COMPILATI","")</f>
        <v/>
      </c>
      <c r="AP65" s="67" t="s">
        <v>3750</v>
      </c>
      <c r="AQ65" s="68" t="s">
        <v>437</v>
      </c>
    </row>
    <row r="66" customFormat="false" ht="1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77" t="n">
        <f aca="false">SUM(S66:Y66)</f>
        <v>0</v>
      </c>
      <c r="AF66" s="64" t="str">
        <f aca="false">IF(Z66="KO","ATTENZIONE!!! NON TUTTI I CAMPI OBBLIGATORI SONO STATI COMPILATI","")</f>
        <v/>
      </c>
      <c r="AP66" s="67" t="s">
        <v>3751</v>
      </c>
      <c r="AQ66" s="68" t="s">
        <v>442</v>
      </c>
    </row>
    <row r="67" customFormat="false" ht="1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77" t="n">
        <f aca="false">SUM(S67:Y67)</f>
        <v>0</v>
      </c>
      <c r="AF67" s="64" t="str">
        <f aca="false">IF(Z67="KO","ATTENZIONE!!! NON TUTTI I CAMPI OBBLIGATORI SONO STATI COMPILATI","")</f>
        <v/>
      </c>
      <c r="AP67" s="67" t="s">
        <v>3752</v>
      </c>
      <c r="AQ67" s="68" t="s">
        <v>447</v>
      </c>
    </row>
    <row r="68" customFormat="false" ht="1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77" t="n">
        <f aca="false">SUM(S68:Y68)</f>
        <v>0</v>
      </c>
      <c r="AF68" s="64" t="str">
        <f aca="false">IF(Z68="KO","ATTENZIONE!!! NON TUTTI I CAMPI OBBLIGATORI SONO STATI COMPILATI","")</f>
        <v/>
      </c>
      <c r="AP68" s="67" t="s">
        <v>3753</v>
      </c>
      <c r="AQ68" s="68" t="s">
        <v>452</v>
      </c>
    </row>
    <row r="69" customFormat="false" ht="1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77" t="n">
        <f aca="false">SUM(S69:Y69)</f>
        <v>0</v>
      </c>
      <c r="AF69" s="64" t="str">
        <f aca="false">IF(Z69="KO","ATTENZIONE!!! NON TUTTI I CAMPI OBBLIGATORI SONO STATI COMPILATI","")</f>
        <v/>
      </c>
      <c r="AP69" s="67" t="s">
        <v>3754</v>
      </c>
      <c r="AQ69" s="68" t="s">
        <v>457</v>
      </c>
    </row>
    <row r="70" customFormat="false" ht="1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77" t="n">
        <f aca="false">SUM(S70:Y70)</f>
        <v>0</v>
      </c>
      <c r="AF70" s="64" t="str">
        <f aca="false">IF(Z70="KO","ATTENZIONE!!! NON TUTTI I CAMPI OBBLIGATORI SONO STATI COMPILATI","")</f>
        <v/>
      </c>
      <c r="AP70" s="67" t="s">
        <v>349</v>
      </c>
      <c r="AQ70" s="68" t="s">
        <v>462</v>
      </c>
    </row>
    <row r="71" customFormat="false" ht="1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77" t="n">
        <f aca="false">SUM(S71:Y71)</f>
        <v>0</v>
      </c>
      <c r="AF71" s="64" t="str">
        <f aca="false">IF(Z71="KO","ATTENZIONE!!! NON TUTTI I CAMPI OBBLIGATORI SONO STATI COMPILATI","")</f>
        <v/>
      </c>
      <c r="AP71" s="67" t="s">
        <v>3755</v>
      </c>
      <c r="AQ71" s="68" t="s">
        <v>467</v>
      </c>
    </row>
    <row r="72" customFormat="false" ht="1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77" t="n">
        <f aca="false">SUM(S72:Y72)</f>
        <v>0</v>
      </c>
      <c r="AF72" s="64" t="str">
        <f aca="false">IF(Z72="KO","ATTENZIONE!!! NON TUTTI I CAMPI OBBLIGATORI SONO STATI COMPILATI","")</f>
        <v/>
      </c>
      <c r="AP72" s="67" t="s">
        <v>3756</v>
      </c>
      <c r="AQ72" s="68" t="s">
        <v>472</v>
      </c>
    </row>
    <row r="73" customFormat="false" ht="1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77" t="n">
        <f aca="false">SUM(S73:Y73)</f>
        <v>0</v>
      </c>
      <c r="AF73" s="64" t="str">
        <f aca="false">IF(Z73="KO","ATTENZIONE!!! NON TUTTI I CAMPI OBBLIGATORI SONO STATI COMPILATI","")</f>
        <v/>
      </c>
      <c r="AP73" s="67" t="s">
        <v>3757</v>
      </c>
      <c r="AQ73" s="68" t="s">
        <v>477</v>
      </c>
    </row>
    <row r="74" customFormat="false" ht="1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77" t="n">
        <f aca="false">SUM(S74:Y74)</f>
        <v>0</v>
      </c>
      <c r="AF74" s="64" t="str">
        <f aca="false">IF(Z74="KO","ATTENZIONE!!! NON TUTTI I CAMPI OBBLIGATORI SONO STATI COMPILATI","")</f>
        <v/>
      </c>
      <c r="AP74" s="67" t="s">
        <v>3758</v>
      </c>
      <c r="AQ74" s="68" t="s">
        <v>482</v>
      </c>
    </row>
    <row r="75" customFormat="false" ht="1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77" t="n">
        <f aca="false">SUM(S75:Y75)</f>
        <v>0</v>
      </c>
      <c r="AF75" s="64" t="str">
        <f aca="false">IF(Z75="KO","ATTENZIONE!!! NON TUTTI I CAMPI OBBLIGATORI SONO STATI COMPILATI","")</f>
        <v/>
      </c>
      <c r="AP75" s="67" t="s">
        <v>3759</v>
      </c>
      <c r="AQ75" s="68" t="s">
        <v>487</v>
      </c>
    </row>
    <row r="76" customFormat="false" ht="1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77" t="n">
        <f aca="false">SUM(S76:Y76)</f>
        <v>0</v>
      </c>
      <c r="AF76" s="64" t="str">
        <f aca="false">IF(Z76="KO","ATTENZIONE!!! NON TUTTI I CAMPI OBBLIGATORI SONO STATI COMPILATI","")</f>
        <v/>
      </c>
      <c r="AP76" s="67" t="s">
        <v>3760</v>
      </c>
      <c r="AQ76" s="68" t="s">
        <v>492</v>
      </c>
    </row>
    <row r="77" customFormat="false" ht="1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77" t="n">
        <f aca="false">SUM(S77:Y77)</f>
        <v>0</v>
      </c>
      <c r="AF77" s="64" t="str">
        <f aca="false">IF(Z77="KO","ATTENZIONE!!! NON TUTTI I CAMPI OBBLIGATORI SONO STATI COMPILATI","")</f>
        <v/>
      </c>
      <c r="AP77" s="67" t="s">
        <v>3761</v>
      </c>
      <c r="AQ77" s="68" t="s">
        <v>497</v>
      </c>
    </row>
    <row r="78" customFormat="false" ht="1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77" t="n">
        <f aca="false">SUM(S78:Y78)</f>
        <v>0</v>
      </c>
      <c r="AF78" s="64" t="str">
        <f aca="false">IF(Z78="KO","ATTENZIONE!!! NON TUTTI I CAMPI OBBLIGATORI SONO STATI COMPILATI","")</f>
        <v/>
      </c>
      <c r="AP78" s="67" t="s">
        <v>534</v>
      </c>
      <c r="AQ78" s="68" t="s">
        <v>502</v>
      </c>
    </row>
    <row r="79" customFormat="false" ht="1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77" t="n">
        <f aca="false">SUM(S79:Y79)</f>
        <v>0</v>
      </c>
      <c r="AF79" s="64" t="str">
        <f aca="false">IF(Z79="KO","ATTENZIONE!!! NON TUTTI I CAMPI OBBLIGATORI SONO STATI COMPILATI","")</f>
        <v/>
      </c>
      <c r="AP79" s="67" t="s">
        <v>3762</v>
      </c>
      <c r="AQ79" s="68" t="s">
        <v>507</v>
      </c>
    </row>
    <row r="80" customFormat="false" ht="1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77" t="n">
        <f aca="false">SUM(S80:Y80)</f>
        <v>0</v>
      </c>
      <c r="AF80" s="64" t="str">
        <f aca="false">IF(Z80="KO","ATTENZIONE!!! NON TUTTI I CAMPI OBBLIGATORI SONO STATI COMPILATI","")</f>
        <v/>
      </c>
      <c r="AP80" s="67" t="s">
        <v>3763</v>
      </c>
      <c r="AQ80" s="68" t="s">
        <v>512</v>
      </c>
    </row>
    <row r="81" customFormat="false" ht="1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77" t="n">
        <f aca="false">SUM(S81:Y81)</f>
        <v>0</v>
      </c>
      <c r="AF81" s="64" t="str">
        <f aca="false">IF(Z81="KO","ATTENZIONE!!! NON TUTTI I CAMPI OBBLIGATORI SONO STATI COMPILATI","")</f>
        <v/>
      </c>
      <c r="AP81" s="67" t="s">
        <v>3764</v>
      </c>
      <c r="AQ81" s="68" t="s">
        <v>517</v>
      </c>
    </row>
    <row r="82" customFormat="false" ht="1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77" t="n">
        <f aca="false">SUM(S82:Y82)</f>
        <v>0</v>
      </c>
      <c r="AF82" s="64" t="str">
        <f aca="false">IF(Z82="KO","ATTENZIONE!!! NON TUTTI I CAMPI OBBLIGATORI SONO STATI COMPILATI","")</f>
        <v/>
      </c>
      <c r="AP82" s="67" t="s">
        <v>3765</v>
      </c>
      <c r="AQ82" s="68" t="s">
        <v>522</v>
      </c>
    </row>
    <row r="83" customFormat="false" ht="1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77" t="n">
        <f aca="false">SUM(S83:Y83)</f>
        <v>0</v>
      </c>
      <c r="AF83" s="64" t="str">
        <f aca="false">IF(Z83="KO","ATTENZIONE!!! NON TUTTI I CAMPI OBBLIGATORI SONO STATI COMPILATI","")</f>
        <v/>
      </c>
      <c r="AP83" s="67" t="s">
        <v>3766</v>
      </c>
      <c r="AQ83" s="68" t="s">
        <v>527</v>
      </c>
    </row>
    <row r="84" customFormat="false" ht="1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77" t="n">
        <f aca="false">SUM(S84:Y84)</f>
        <v>0</v>
      </c>
      <c r="AF84" s="64" t="str">
        <f aca="false">IF(Z84="KO","ATTENZIONE!!! NON TUTTI I CAMPI OBBLIGATORI SONO STATI COMPILATI","")</f>
        <v/>
      </c>
      <c r="AP84" s="67" t="s">
        <v>3767</v>
      </c>
      <c r="AQ84" s="68" t="s">
        <v>532</v>
      </c>
    </row>
    <row r="85" customFormat="false" ht="1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77" t="n">
        <f aca="false">SUM(S85:Y85)</f>
        <v>0</v>
      </c>
      <c r="AF85" s="64" t="str">
        <f aca="false">IF(Z85="KO","ATTENZIONE!!! NON TUTTI I CAMPI OBBLIGATORI SONO STATI COMPILATI","")</f>
        <v/>
      </c>
      <c r="AP85" s="67" t="s">
        <v>3768</v>
      </c>
      <c r="AQ85" s="68" t="s">
        <v>537</v>
      </c>
    </row>
    <row r="86" customFormat="false" ht="1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77" t="n">
        <f aca="false">SUM(S86:Y86)</f>
        <v>0</v>
      </c>
      <c r="AF86" s="64" t="str">
        <f aca="false">IF(Z86="KO","ATTENZIONE!!! NON TUTTI I CAMPI OBBLIGATORI SONO STATI COMPILATI","")</f>
        <v/>
      </c>
      <c r="AP86" s="67" t="s">
        <v>3769</v>
      </c>
      <c r="AQ86" s="68" t="s">
        <v>542</v>
      </c>
    </row>
    <row r="87" customFormat="false" ht="1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77" t="n">
        <f aca="false">SUM(S87:Y87)</f>
        <v>0</v>
      </c>
      <c r="AF87" s="64" t="str">
        <f aca="false">IF(Z87="KO","ATTENZIONE!!! NON TUTTI I CAMPI OBBLIGATORI SONO STATI COMPILATI","")</f>
        <v/>
      </c>
      <c r="AP87" s="67" t="s">
        <v>3770</v>
      </c>
      <c r="AQ87" s="68" t="s">
        <v>547</v>
      </c>
    </row>
    <row r="88" customFormat="false" ht="1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77" t="n">
        <f aca="false">SUM(S88:Y88)</f>
        <v>0</v>
      </c>
      <c r="AF88" s="64" t="str">
        <f aca="false">IF(Z88="KO","ATTENZIONE!!! NON TUTTI I CAMPI OBBLIGATORI SONO STATI COMPILATI","")</f>
        <v/>
      </c>
      <c r="AP88" s="67" t="s">
        <v>3771</v>
      </c>
      <c r="AQ88" s="68" t="s">
        <v>552</v>
      </c>
    </row>
    <row r="89" customFormat="false" ht="1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77" t="n">
        <f aca="false">SUM(S89:Y89)</f>
        <v>0</v>
      </c>
      <c r="AF89" s="64" t="str">
        <f aca="false">IF(Z89="KO","ATTENZIONE!!! NON TUTTI I CAMPI OBBLIGATORI SONO STATI COMPILATI","")</f>
        <v/>
      </c>
      <c r="AP89" s="67" t="s">
        <v>3772</v>
      </c>
      <c r="AQ89" s="68" t="s">
        <v>557</v>
      </c>
    </row>
    <row r="90" customFormat="false" ht="1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77" t="n">
        <f aca="false">SUM(S90:Y90)</f>
        <v>0</v>
      </c>
      <c r="AF90" s="64" t="str">
        <f aca="false">IF(Z90="KO","ATTENZIONE!!! NON TUTTI I CAMPI OBBLIGATORI SONO STATI COMPILATI","")</f>
        <v/>
      </c>
      <c r="AP90" s="67" t="s">
        <v>3773</v>
      </c>
      <c r="AQ90" s="68" t="s">
        <v>562</v>
      </c>
    </row>
    <row r="91" customFormat="false" ht="1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77" t="n">
        <f aca="false">SUM(S91:Y91)</f>
        <v>0</v>
      </c>
      <c r="AF91" s="64" t="str">
        <f aca="false">IF(Z91="KO","ATTENZIONE!!! NON TUTTI I CAMPI OBBLIGATORI SONO STATI COMPILATI","")</f>
        <v/>
      </c>
      <c r="AP91" s="67" t="s">
        <v>3774</v>
      </c>
      <c r="AQ91" s="68" t="s">
        <v>567</v>
      </c>
    </row>
    <row r="92" customFormat="false" ht="1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77" t="n">
        <f aca="false">SUM(S92:Y92)</f>
        <v>0</v>
      </c>
      <c r="AF92" s="64" t="str">
        <f aca="false">IF(Z92="KO","ATTENZIONE!!! NON TUTTI I CAMPI OBBLIGATORI SONO STATI COMPILATI","")</f>
        <v/>
      </c>
      <c r="AP92" s="67" t="s">
        <v>3775</v>
      </c>
      <c r="AQ92" s="68" t="s">
        <v>572</v>
      </c>
    </row>
    <row r="93" customFormat="false" ht="1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77" t="n">
        <f aca="false">SUM(S93:Y93)</f>
        <v>0</v>
      </c>
      <c r="AF93" s="64" t="str">
        <f aca="false">IF(Z93="KO","ATTENZIONE!!! NON TUTTI I CAMPI OBBLIGATORI SONO STATI COMPILATI","")</f>
        <v/>
      </c>
      <c r="AP93" s="67" t="s">
        <v>3776</v>
      </c>
      <c r="AQ93" s="68" t="s">
        <v>577</v>
      </c>
    </row>
    <row r="94" customFormat="false" ht="1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77" t="n">
        <f aca="false">SUM(S94:Y94)</f>
        <v>0</v>
      </c>
      <c r="AF94" s="64" t="str">
        <f aca="false">IF(Z94="KO","ATTENZIONE!!! NON TUTTI I CAMPI OBBLIGATORI SONO STATI COMPILATI","")</f>
        <v/>
      </c>
      <c r="AP94" s="67" t="s">
        <v>3777</v>
      </c>
      <c r="AQ94" s="68" t="s">
        <v>582</v>
      </c>
    </row>
    <row r="95" customFormat="false" ht="1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77" t="n">
        <f aca="false">SUM(S95:Y95)</f>
        <v>0</v>
      </c>
      <c r="AF95" s="64" t="str">
        <f aca="false">IF(Z95="KO","ATTENZIONE!!! NON TUTTI I CAMPI OBBLIGATORI SONO STATI COMPILATI","")</f>
        <v/>
      </c>
      <c r="AP95" s="67" t="s">
        <v>3778</v>
      </c>
      <c r="AQ95" s="68" t="s">
        <v>587</v>
      </c>
    </row>
    <row r="96" customFormat="false" ht="1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77" t="n">
        <f aca="false">SUM(S96:Y96)</f>
        <v>0</v>
      </c>
      <c r="AF96" s="64" t="str">
        <f aca="false">IF(Z96="KO","ATTENZIONE!!! NON TUTTI I CAMPI OBBLIGATORI SONO STATI COMPILATI","")</f>
        <v/>
      </c>
      <c r="AP96" s="67" t="s">
        <v>3779</v>
      </c>
      <c r="AQ96" s="68" t="s">
        <v>592</v>
      </c>
    </row>
    <row r="97" customFormat="false" ht="1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77" t="n">
        <f aca="false">SUM(S97:Y97)</f>
        <v>0</v>
      </c>
      <c r="AF97" s="64" t="str">
        <f aca="false">IF(Z97="KO","ATTENZIONE!!! NON TUTTI I CAMPI OBBLIGATORI SONO STATI COMPILATI","")</f>
        <v/>
      </c>
      <c r="AP97" s="67" t="s">
        <v>3780</v>
      </c>
      <c r="AQ97" s="68" t="s">
        <v>595</v>
      </c>
    </row>
    <row r="98" customFormat="false" ht="1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77" t="n">
        <f aca="false">SUM(S98:Y98)</f>
        <v>0</v>
      </c>
      <c r="AF98" s="64" t="str">
        <f aca="false">IF(Z98="KO","ATTENZIONE!!! NON TUTTI I CAMPI OBBLIGATORI SONO STATI COMPILATI","")</f>
        <v/>
      </c>
      <c r="AP98" s="67" t="s">
        <v>3781</v>
      </c>
      <c r="AQ98" s="68" t="s">
        <v>3782</v>
      </c>
    </row>
    <row r="99" customFormat="false" ht="1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77" t="n">
        <f aca="false">SUM(S99:Y99)</f>
        <v>0</v>
      </c>
      <c r="AF99" s="64" t="str">
        <f aca="false">IF(Z99="KO","ATTENZIONE!!! NON TUTTI I CAMPI OBBLIGATORI SONO STATI COMPILATI","")</f>
        <v/>
      </c>
      <c r="AP99" s="67" t="s">
        <v>3783</v>
      </c>
      <c r="AQ99" s="68" t="s">
        <v>601</v>
      </c>
    </row>
    <row r="100" customFormat="false" ht="1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77" t="n">
        <f aca="false">SUM(S100:Y100)</f>
        <v>0</v>
      </c>
      <c r="AF100" s="64" t="str">
        <f aca="false">IF(Z100="KO","ATTENZIONE!!! NON TUTTI I CAMPI OBBLIGATORI SONO STATI COMPILATI","")</f>
        <v/>
      </c>
      <c r="AP100" s="67" t="s">
        <v>3784</v>
      </c>
      <c r="AQ100" s="68" t="s">
        <v>604</v>
      </c>
    </row>
    <row r="101" customFormat="false" ht="1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77" t="n">
        <f aca="false">SUM(S101:Y101)</f>
        <v>0</v>
      </c>
      <c r="AF101" s="64" t="str">
        <f aca="false">IF(Z101="KO","ATTENZIONE!!! NON TUTTI I CAMPI OBBLIGATORI SONO STATI COMPILATI","")</f>
        <v/>
      </c>
      <c r="AP101" s="67" t="s">
        <v>3785</v>
      </c>
      <c r="AQ101" s="68" t="s">
        <v>607</v>
      </c>
    </row>
    <row r="102" customFormat="false" ht="1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77" t="n">
        <f aca="false">SUM(S102:Y102)</f>
        <v>0</v>
      </c>
      <c r="AF102" s="64" t="str">
        <f aca="false">IF(Z102="KO","ATTENZIONE!!! NON TUTTI I CAMPI OBBLIGATORI SONO STATI COMPILATI","")</f>
        <v/>
      </c>
      <c r="AP102" s="67" t="s">
        <v>3786</v>
      </c>
      <c r="AQ102" s="68" t="s">
        <v>610</v>
      </c>
    </row>
    <row r="103" customFormat="false" ht="1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77" t="n">
        <f aca="false">SUM(S103:Y103)</f>
        <v>0</v>
      </c>
      <c r="AF103" s="64" t="str">
        <f aca="false">IF(Z103="KO","ATTENZIONE!!! NON TUTTI I CAMPI OBBLIGATORI SONO STATI COMPILATI","")</f>
        <v/>
      </c>
      <c r="AP103" s="67" t="s">
        <v>3787</v>
      </c>
      <c r="AQ103" s="68" t="s">
        <v>613</v>
      </c>
    </row>
    <row r="104" customFormat="false" ht="1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77" t="n">
        <f aca="false">SUM(S104:Y104)</f>
        <v>0</v>
      </c>
      <c r="AF104" s="64" t="str">
        <f aca="false">IF(Z104="KO","ATTENZIONE!!! NON TUTTI I CAMPI OBBLIGATORI SONO STATI COMPILATI","")</f>
        <v/>
      </c>
      <c r="AP104" s="67" t="s">
        <v>3788</v>
      </c>
      <c r="AQ104" s="68" t="s">
        <v>616</v>
      </c>
    </row>
    <row r="105" customFormat="false" ht="1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77" t="n">
        <f aca="false">SUM(S105:Y105)</f>
        <v>0</v>
      </c>
      <c r="AF105" s="64" t="str">
        <f aca="false">IF(Z105="KO","ATTENZIONE!!! NON TUTTI I CAMPI OBBLIGATORI SONO STATI COMPILATI","")</f>
        <v/>
      </c>
      <c r="AP105" s="67" t="s">
        <v>3789</v>
      </c>
      <c r="AQ105" s="68" t="s">
        <v>619</v>
      </c>
    </row>
    <row r="106" customFormat="false" ht="1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77" t="n">
        <f aca="false">SUM(S106:Y106)</f>
        <v>0</v>
      </c>
      <c r="AF106" s="64" t="str">
        <f aca="false">IF(Z106="KO","ATTENZIONE!!! NON TUTTI I CAMPI OBBLIGATORI SONO STATI COMPILATI","")</f>
        <v/>
      </c>
      <c r="AP106" s="67" t="s">
        <v>3790</v>
      </c>
      <c r="AQ106" s="68" t="s">
        <v>622</v>
      </c>
    </row>
    <row r="107" customFormat="false" ht="1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77" t="n">
        <f aca="false">SUM(S107:Y107)</f>
        <v>0</v>
      </c>
      <c r="AF107" s="64" t="str">
        <f aca="false">IF(Z107="KO","ATTENZIONE!!! NON TUTTI I CAMPI OBBLIGATORI SONO STATI COMPILATI","")</f>
        <v/>
      </c>
      <c r="AP107" s="67" t="s">
        <v>3791</v>
      </c>
      <c r="AQ107" s="68" t="s">
        <v>625</v>
      </c>
    </row>
    <row r="108" customFormat="false" ht="1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77" t="n">
        <f aca="false">SUM(S108:Y108)</f>
        <v>0</v>
      </c>
      <c r="AF108" s="64" t="str">
        <f aca="false">IF(Z108="KO","ATTENZIONE!!! NON TUTTI I CAMPI OBBLIGATORI SONO STATI COMPILATI","")</f>
        <v/>
      </c>
      <c r="AP108" s="67" t="s">
        <v>3792</v>
      </c>
      <c r="AQ108" s="68" t="s">
        <v>3793</v>
      </c>
    </row>
    <row r="109" customFormat="false" ht="1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77" t="n">
        <f aca="false">SUM(S109:Y109)</f>
        <v>0</v>
      </c>
      <c r="AF109" s="64" t="str">
        <f aca="false">IF(Z109="KO","ATTENZIONE!!! NON TUTTI I CAMPI OBBLIGATORI SONO STATI COMPILATI","")</f>
        <v/>
      </c>
      <c r="AP109" s="67" t="s">
        <v>3794</v>
      </c>
      <c r="AQ109" s="68" t="s">
        <v>628</v>
      </c>
    </row>
    <row r="110" customFormat="false" ht="1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77" t="n">
        <f aca="false">SUM(S110:Y110)</f>
        <v>0</v>
      </c>
      <c r="AF110" s="64" t="str">
        <f aca="false">IF(Z110="KO","ATTENZIONE!!! NON TUTTI I CAMPI OBBLIGATORI SONO STATI COMPILATI","")</f>
        <v/>
      </c>
      <c r="AP110" s="67" t="s">
        <v>3795</v>
      </c>
      <c r="AQ110" s="68" t="s">
        <v>631</v>
      </c>
    </row>
    <row r="111" customFormat="false" ht="1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77" t="n">
        <f aca="false">SUM(S111:Y111)</f>
        <v>0</v>
      </c>
      <c r="AF111" s="64" t="str">
        <f aca="false">IF(Z111="KO","ATTENZIONE!!! NON TUTTI I CAMPI OBBLIGATORI SONO STATI COMPILATI","")</f>
        <v/>
      </c>
      <c r="AP111" s="67" t="s">
        <v>3796</v>
      </c>
      <c r="AQ111" s="68" t="s">
        <v>634</v>
      </c>
    </row>
    <row r="112" customFormat="false" ht="1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77" t="n">
        <f aca="false">SUM(S112:Y112)</f>
        <v>0</v>
      </c>
      <c r="AF112" s="64" t="str">
        <f aca="false">IF(Z112="KO","ATTENZIONE!!! NON TUTTI I CAMPI OBBLIGATORI SONO STATI COMPILATI","")</f>
        <v/>
      </c>
      <c r="AP112" s="67" t="s">
        <v>3797</v>
      </c>
      <c r="AQ112" s="68" t="s">
        <v>637</v>
      </c>
    </row>
    <row r="113" customFormat="false" ht="1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77" t="n">
        <f aca="false">SUM(S113:Y113)</f>
        <v>0</v>
      </c>
      <c r="AF113" s="64" t="str">
        <f aca="false">IF(Z113="KO","ATTENZIONE!!! NON TUTTI I CAMPI OBBLIGATORI SONO STATI COMPILATI","")</f>
        <v/>
      </c>
      <c r="AP113" s="67" t="s">
        <v>3798</v>
      </c>
      <c r="AQ113" s="68" t="s">
        <v>640</v>
      </c>
    </row>
    <row r="114" customFormat="false" ht="1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77" t="n">
        <f aca="false">SUM(S114:Y114)</f>
        <v>0</v>
      </c>
      <c r="AF114" s="64" t="str">
        <f aca="false">IF(Z114="KO","ATTENZIONE!!! NON TUTTI I CAMPI OBBLIGATORI SONO STATI COMPILATI","")</f>
        <v/>
      </c>
      <c r="AP114" s="67" t="s">
        <v>3799</v>
      </c>
      <c r="AQ114" s="68" t="s">
        <v>643</v>
      </c>
    </row>
    <row r="115" customFormat="false" ht="1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77" t="n">
        <f aca="false">SUM(S115:Y115)</f>
        <v>0</v>
      </c>
      <c r="AF115" s="64" t="str">
        <f aca="false">IF(Z115="KO","ATTENZIONE!!! NON TUTTI I CAMPI OBBLIGATORI SONO STATI COMPILATI","")</f>
        <v/>
      </c>
      <c r="AP115" s="67" t="s">
        <v>3800</v>
      </c>
      <c r="AQ115" s="68" t="s">
        <v>3801</v>
      </c>
    </row>
    <row r="116" customFormat="false" ht="1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77" t="n">
        <f aca="false">SUM(S116:Y116)</f>
        <v>0</v>
      </c>
      <c r="AF116" s="64" t="str">
        <f aca="false">IF(Z116="KO","ATTENZIONE!!! NON TUTTI I CAMPI OBBLIGATORI SONO STATI COMPILATI","")</f>
        <v/>
      </c>
      <c r="AP116" s="67" t="s">
        <v>334</v>
      </c>
      <c r="AQ116" s="68" t="s">
        <v>649</v>
      </c>
    </row>
    <row r="117" customFormat="false" ht="1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77" t="n">
        <f aca="false">SUM(S117:Y117)</f>
        <v>0</v>
      </c>
      <c r="AF117" s="64" t="str">
        <f aca="false">IF(Z117="KO","ATTENZIONE!!! NON TUTTI I CAMPI OBBLIGATORI SONO STATI COMPILATI","")</f>
        <v/>
      </c>
      <c r="AP117" s="67" t="s">
        <v>3802</v>
      </c>
      <c r="AQ117" s="68" t="s">
        <v>652</v>
      </c>
    </row>
    <row r="118" customFormat="false" ht="1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77" t="n">
        <f aca="false">SUM(S118:Y118)</f>
        <v>0</v>
      </c>
      <c r="AF118" s="64" t="str">
        <f aca="false">IF(Z118="KO","ATTENZIONE!!! NON TUTTI I CAMPI OBBLIGATORI SONO STATI COMPILATI","")</f>
        <v/>
      </c>
      <c r="AP118" s="67" t="s">
        <v>3803</v>
      </c>
      <c r="AQ118" s="68" t="s">
        <v>3804</v>
      </c>
    </row>
    <row r="119" customFormat="false" ht="1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77" t="n">
        <f aca="false">SUM(S119:Y119)</f>
        <v>0</v>
      </c>
      <c r="AF119" s="64" t="str">
        <f aca="false">IF(Z119="KO","ATTENZIONE!!! NON TUTTI I CAMPI OBBLIGATORI SONO STATI COMPILATI","")</f>
        <v/>
      </c>
      <c r="AP119" s="67" t="s">
        <v>3805</v>
      </c>
      <c r="AQ119" s="68" t="s">
        <v>658</v>
      </c>
    </row>
    <row r="120" customFormat="false" ht="1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77" t="n">
        <f aca="false">SUM(S120:Y120)</f>
        <v>0</v>
      </c>
      <c r="AF120" s="64" t="str">
        <f aca="false">IF(Z120="KO","ATTENZIONE!!! NON TUTTI I CAMPI OBBLIGATORI SONO STATI COMPILATI","")</f>
        <v/>
      </c>
      <c r="AP120" s="67" t="s">
        <v>3806</v>
      </c>
      <c r="AQ120" s="68" t="s">
        <v>661</v>
      </c>
    </row>
    <row r="121" customFormat="false" ht="1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77" t="n">
        <f aca="false">SUM(S121:Y121)</f>
        <v>0</v>
      </c>
      <c r="AF121" s="64" t="str">
        <f aca="false">IF(Z121="KO","ATTENZIONE!!! NON TUTTI I CAMPI OBBLIGATORI SONO STATI COMPILATI","")</f>
        <v/>
      </c>
      <c r="AP121" s="67" t="s">
        <v>3807</v>
      </c>
      <c r="AQ121" s="68" t="s">
        <v>664</v>
      </c>
    </row>
    <row r="122" customFormat="false" ht="1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77" t="n">
        <f aca="false">SUM(S122:Y122)</f>
        <v>0</v>
      </c>
      <c r="AF122" s="64" t="str">
        <f aca="false">IF(Z122="KO","ATTENZIONE!!! NON TUTTI I CAMPI OBBLIGATORI SONO STATI COMPILATI","")</f>
        <v/>
      </c>
      <c r="AP122" s="67" t="s">
        <v>3808</v>
      </c>
      <c r="AQ122" s="68" t="s">
        <v>667</v>
      </c>
    </row>
    <row r="123" customFormat="false" ht="1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77" t="n">
        <f aca="false">SUM(S123:Y123)</f>
        <v>0</v>
      </c>
      <c r="AF123" s="64" t="str">
        <f aca="false">IF(Z123="KO","ATTENZIONE!!! NON TUTTI I CAMPI OBBLIGATORI SONO STATI COMPILATI","")</f>
        <v/>
      </c>
      <c r="AP123" s="67" t="s">
        <v>3809</v>
      </c>
      <c r="AQ123" s="68" t="s">
        <v>670</v>
      </c>
    </row>
    <row r="124" customFormat="false" ht="1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77" t="n">
        <f aca="false">SUM(S124:Y124)</f>
        <v>0</v>
      </c>
      <c r="AF124" s="64" t="str">
        <f aca="false">IF(Z124="KO","ATTENZIONE!!! NON TUTTI I CAMPI OBBLIGATORI SONO STATI COMPILATI","")</f>
        <v/>
      </c>
      <c r="AP124" s="67" t="s">
        <v>3810</v>
      </c>
      <c r="AQ124" s="68" t="s">
        <v>673</v>
      </c>
    </row>
    <row r="125" customFormat="false" ht="1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77" t="n">
        <f aca="false">SUM(S125:Y125)</f>
        <v>0</v>
      </c>
      <c r="AF125" s="64" t="str">
        <f aca="false">IF(Z125="KO","ATTENZIONE!!! NON TUTTI I CAMPI OBBLIGATORI SONO STATI COMPILATI","")</f>
        <v/>
      </c>
      <c r="AP125" s="67" t="s">
        <v>22</v>
      </c>
      <c r="AQ125" s="68" t="s">
        <v>676</v>
      </c>
    </row>
    <row r="126" customFormat="false" ht="1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77" t="n">
        <f aca="false">SUM(S126:Y126)</f>
        <v>0</v>
      </c>
      <c r="AF126" s="64" t="str">
        <f aca="false">IF(Z126="KO","ATTENZIONE!!! NON TUTTI I CAMPI OBBLIGATORI SONO STATI COMPILATI","")</f>
        <v/>
      </c>
      <c r="AP126" s="67" t="s">
        <v>3811</v>
      </c>
      <c r="AQ126" s="68" t="s">
        <v>679</v>
      </c>
    </row>
    <row r="127" customFormat="false" ht="1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77" t="n">
        <f aca="false">SUM(S127:Y127)</f>
        <v>0</v>
      </c>
      <c r="AF127" s="64" t="str">
        <f aca="false">IF(Z127="KO","ATTENZIONE!!! NON TUTTI I CAMPI OBBLIGATORI SONO STATI COMPILATI","")</f>
        <v/>
      </c>
      <c r="AP127" s="67" t="s">
        <v>3812</v>
      </c>
      <c r="AQ127" s="68" t="s">
        <v>3813</v>
      </c>
    </row>
    <row r="128" customFormat="false" ht="1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77" t="n">
        <f aca="false">SUM(S128:Y128)</f>
        <v>0</v>
      </c>
      <c r="AF128" s="64" t="str">
        <f aca="false">IF(Z128="KO","ATTENZIONE!!! NON TUTTI I CAMPI OBBLIGATORI SONO STATI COMPILATI","")</f>
        <v/>
      </c>
      <c r="AP128" s="67" t="s">
        <v>3814</v>
      </c>
      <c r="AQ128" s="68" t="s">
        <v>685</v>
      </c>
    </row>
    <row r="129" customFormat="false" ht="1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77" t="n">
        <f aca="false">SUM(S129:Y129)</f>
        <v>0</v>
      </c>
      <c r="AF129" s="64" t="str">
        <f aca="false">IF(Z129="KO","ATTENZIONE!!! NON TUTTI I CAMPI OBBLIGATORI SONO STATI COMPILATI","")</f>
        <v/>
      </c>
      <c r="AP129" s="67" t="s">
        <v>3815</v>
      </c>
      <c r="AQ129" s="68" t="s">
        <v>688</v>
      </c>
    </row>
    <row r="130" customFormat="false" ht="1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77" t="n">
        <f aca="false">SUM(S130:Y130)</f>
        <v>0</v>
      </c>
      <c r="AF130" s="64" t="str">
        <f aca="false">IF(Z130="KO","ATTENZIONE!!! NON TUTTI I CAMPI OBBLIGATORI SONO STATI COMPILATI","")</f>
        <v/>
      </c>
      <c r="AP130" s="67" t="s">
        <v>3816</v>
      </c>
      <c r="AQ130" s="68" t="s">
        <v>691</v>
      </c>
    </row>
    <row r="131" customFormat="false" ht="1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77" t="n">
        <f aca="false">SUM(S131:Y131)</f>
        <v>0</v>
      </c>
      <c r="AF131" s="64" t="str">
        <f aca="false">IF(Z131="KO","ATTENZIONE!!! NON TUTTI I CAMPI OBBLIGATORI SONO STATI COMPILATI","")</f>
        <v/>
      </c>
      <c r="AP131" s="67" t="s">
        <v>3817</v>
      </c>
      <c r="AQ131" s="68" t="s">
        <v>694</v>
      </c>
    </row>
    <row r="132" customFormat="false" ht="1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77" t="n">
        <f aca="false">SUM(S132:Y132)</f>
        <v>0</v>
      </c>
      <c r="AF132" s="64" t="str">
        <f aca="false">IF(Z132="KO","ATTENZIONE!!! NON TUTTI I CAMPI OBBLIGATORI SONO STATI COMPILATI","")</f>
        <v/>
      </c>
      <c r="AP132" s="67" t="s">
        <v>3818</v>
      </c>
      <c r="AQ132" s="68" t="s">
        <v>697</v>
      </c>
    </row>
    <row r="133" customFormat="false" ht="1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77" t="n">
        <f aca="false">SUM(S133:Y133)</f>
        <v>0</v>
      </c>
      <c r="AF133" s="64" t="str">
        <f aca="false">IF(Z133="KO","ATTENZIONE!!! NON TUTTI I CAMPI OBBLIGATORI SONO STATI COMPILATI","")</f>
        <v/>
      </c>
      <c r="AP133" s="67" t="s">
        <v>3819</v>
      </c>
      <c r="AQ133" s="68" t="s">
        <v>3820</v>
      </c>
    </row>
    <row r="134" customFormat="false" ht="1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77" t="n">
        <f aca="false">SUM(S134:Y134)</f>
        <v>0</v>
      </c>
      <c r="AF134" s="64" t="str">
        <f aca="false">IF(Z134="KO","ATTENZIONE!!! NON TUTTI I CAMPI OBBLIGATORI SONO STATI COMPILATI","")</f>
        <v/>
      </c>
      <c r="AP134" s="67" t="s">
        <v>3821</v>
      </c>
      <c r="AQ134" s="68" t="s">
        <v>703</v>
      </c>
    </row>
    <row r="135" customFormat="false" ht="1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77" t="n">
        <f aca="false">SUM(S135:Y135)</f>
        <v>0</v>
      </c>
      <c r="AF135" s="64" t="str">
        <f aca="false">IF(Z135="KO","ATTENZIONE!!! NON TUTTI I CAMPI OBBLIGATORI SONO STATI COMPILATI","")</f>
        <v/>
      </c>
      <c r="AP135" s="67" t="s">
        <v>3822</v>
      </c>
      <c r="AQ135" s="68" t="s">
        <v>706</v>
      </c>
    </row>
    <row r="136" customFormat="false" ht="1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77" t="n">
        <f aca="false">SUM(S136:Y136)</f>
        <v>0</v>
      </c>
      <c r="AF136" s="64" t="str">
        <f aca="false">IF(Z136="KO","ATTENZIONE!!! NON TUTTI I CAMPI OBBLIGATORI SONO STATI COMPILATI","")</f>
        <v/>
      </c>
      <c r="AP136" s="67" t="s">
        <v>3823</v>
      </c>
      <c r="AQ136" s="68" t="s">
        <v>709</v>
      </c>
    </row>
    <row r="137" customFormat="false" ht="1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77" t="n">
        <f aca="false">SUM(S137:Y137)</f>
        <v>0</v>
      </c>
      <c r="AF137" s="64" t="str">
        <f aca="false">IF(Z137="KO","ATTENZIONE!!! NON TUTTI I CAMPI OBBLIGATORI SONO STATI COMPILATI","")</f>
        <v/>
      </c>
      <c r="AP137" s="67" t="s">
        <v>3824</v>
      </c>
      <c r="AQ137" s="68" t="s">
        <v>712</v>
      </c>
    </row>
    <row r="138" customFormat="false" ht="1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77" t="n">
        <f aca="false">SUM(S138:Y138)</f>
        <v>0</v>
      </c>
      <c r="AF138" s="64" t="str">
        <f aca="false">IF(Z138="KO","ATTENZIONE!!! NON TUTTI I CAMPI OBBLIGATORI SONO STATI COMPILATI","")</f>
        <v/>
      </c>
      <c r="AP138" s="67" t="s">
        <v>3825</v>
      </c>
      <c r="AQ138" s="68" t="s">
        <v>715</v>
      </c>
    </row>
    <row r="139" customFormat="false" ht="1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77" t="n">
        <f aca="false">SUM(S139:Y139)</f>
        <v>0</v>
      </c>
      <c r="AF139" s="64" t="str">
        <f aca="false">IF(Z139="KO","ATTENZIONE!!! NON TUTTI I CAMPI OBBLIGATORI SONO STATI COMPILATI","")</f>
        <v/>
      </c>
      <c r="AP139" s="67" t="s">
        <v>3826</v>
      </c>
      <c r="AQ139" s="68" t="s">
        <v>718</v>
      </c>
    </row>
    <row r="140" customFormat="false" ht="1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77" t="n">
        <f aca="false">SUM(S140:Y140)</f>
        <v>0</v>
      </c>
      <c r="AF140" s="64" t="str">
        <f aca="false">IF(Z140="KO","ATTENZIONE!!! NON TUTTI I CAMPI OBBLIGATORI SONO STATI COMPILATI","")</f>
        <v/>
      </c>
      <c r="AP140" s="67" t="s">
        <v>3827</v>
      </c>
      <c r="AQ140" s="68" t="s">
        <v>721</v>
      </c>
    </row>
    <row r="141" customFormat="false" ht="1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77" t="n">
        <f aca="false">SUM(S141:Y141)</f>
        <v>0</v>
      </c>
      <c r="AF141" s="64" t="str">
        <f aca="false">IF(Z141="KO","ATTENZIONE!!! NON TUTTI I CAMPI OBBLIGATORI SONO STATI COMPILATI","")</f>
        <v/>
      </c>
      <c r="AP141" s="67" t="s">
        <v>3828</v>
      </c>
      <c r="AQ141" s="68" t="s">
        <v>3829</v>
      </c>
    </row>
    <row r="142" customFormat="false" ht="1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77" t="n">
        <f aca="false">SUM(S142:Y142)</f>
        <v>0</v>
      </c>
      <c r="AF142" s="64" t="str">
        <f aca="false">IF(Z142="KO","ATTENZIONE!!! NON TUTTI I CAMPI OBBLIGATORI SONO STATI COMPILATI","")</f>
        <v/>
      </c>
      <c r="AP142" s="67" t="s">
        <v>3830</v>
      </c>
      <c r="AQ142" s="68" t="s">
        <v>727</v>
      </c>
    </row>
    <row r="143" customFormat="false" ht="1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77" t="n">
        <f aca="false">SUM(S143:Y143)</f>
        <v>0</v>
      </c>
      <c r="AF143" s="64" t="str">
        <f aca="false">IF(Z143="KO","ATTENZIONE!!! NON TUTTI I CAMPI OBBLIGATORI SONO STATI COMPILATI","")</f>
        <v/>
      </c>
      <c r="AP143" s="67" t="s">
        <v>3831</v>
      </c>
      <c r="AQ143" s="68" t="s">
        <v>3832</v>
      </c>
    </row>
    <row r="144" customFormat="false" ht="1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77" t="n">
        <f aca="false">SUM(S144:Y144)</f>
        <v>0</v>
      </c>
      <c r="AF144" s="64" t="str">
        <f aca="false">IF(Z144="KO","ATTENZIONE!!! NON TUTTI I CAMPI OBBLIGATORI SONO STATI COMPILATI","")</f>
        <v/>
      </c>
      <c r="AP144" s="67" t="s">
        <v>3833</v>
      </c>
      <c r="AQ144" s="68" t="s">
        <v>730</v>
      </c>
    </row>
    <row r="145" customFormat="false" ht="1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77" t="n">
        <f aca="false">SUM(S145:Y145)</f>
        <v>0</v>
      </c>
      <c r="AF145" s="64" t="str">
        <f aca="false">IF(Z145="KO","ATTENZIONE!!! NON TUTTI I CAMPI OBBLIGATORI SONO STATI COMPILATI","")</f>
        <v/>
      </c>
      <c r="AP145" s="67" t="s">
        <v>3834</v>
      </c>
      <c r="AQ145" s="68" t="s">
        <v>733</v>
      </c>
    </row>
    <row r="146" customFormat="false" ht="1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77" t="n">
        <f aca="false">SUM(S146:Y146)</f>
        <v>0</v>
      </c>
      <c r="AF146" s="64" t="str">
        <f aca="false">IF(Z146="KO","ATTENZIONE!!! NON TUTTI I CAMPI OBBLIGATORI SONO STATI COMPILATI","")</f>
        <v/>
      </c>
      <c r="AP146" s="67" t="s">
        <v>3835</v>
      </c>
      <c r="AQ146" s="68" t="s">
        <v>736</v>
      </c>
    </row>
    <row r="147" customFormat="false" ht="1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77" t="n">
        <f aca="false">SUM(S147:Y147)</f>
        <v>0</v>
      </c>
      <c r="AF147" s="64" t="str">
        <f aca="false">IF(Z147="KO","ATTENZIONE!!! NON TUTTI I CAMPI OBBLIGATORI SONO STATI COMPILATI","")</f>
        <v/>
      </c>
      <c r="AP147" s="67" t="s">
        <v>3836</v>
      </c>
      <c r="AQ147" s="68" t="s">
        <v>739</v>
      </c>
    </row>
    <row r="148" customFormat="false" ht="1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77" t="n">
        <f aca="false">SUM(S148:Y148)</f>
        <v>0</v>
      </c>
      <c r="AF148" s="64" t="str">
        <f aca="false">IF(Z148="KO","ATTENZIONE!!! NON TUTTI I CAMPI OBBLIGATORI SONO STATI COMPILATI","")</f>
        <v/>
      </c>
      <c r="AP148" s="67" t="s">
        <v>3837</v>
      </c>
      <c r="AQ148" s="68" t="s">
        <v>742</v>
      </c>
    </row>
    <row r="149" customFormat="false" ht="1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77" t="n">
        <f aca="false">SUM(S149:Y149)</f>
        <v>0</v>
      </c>
      <c r="AF149" s="64" t="str">
        <f aca="false">IF(Z149="KO","ATTENZIONE!!! NON TUTTI I CAMPI OBBLIGATORI SONO STATI COMPILATI","")</f>
        <v/>
      </c>
      <c r="AP149" s="67" t="s">
        <v>3838</v>
      </c>
      <c r="AQ149" s="68" t="s">
        <v>745</v>
      </c>
    </row>
    <row r="150" customFormat="false" ht="1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77" t="n">
        <f aca="false">SUM(S150:Y150)</f>
        <v>0</v>
      </c>
      <c r="AF150" s="64" t="str">
        <f aca="false">IF(Z150="KO","ATTENZIONE!!! NON TUTTI I CAMPI OBBLIGATORI SONO STATI COMPILATI","")</f>
        <v/>
      </c>
      <c r="AP150" s="67" t="s">
        <v>3839</v>
      </c>
      <c r="AQ150" s="68" t="s">
        <v>748</v>
      </c>
    </row>
    <row r="151" customFormat="false" ht="1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77" t="n">
        <f aca="false">SUM(S151:Y151)</f>
        <v>0</v>
      </c>
      <c r="AF151" s="64" t="str">
        <f aca="false">IF(Z151="KO","ATTENZIONE!!! NON TUTTI I CAMPI OBBLIGATORI SONO STATI COMPILATI","")</f>
        <v/>
      </c>
      <c r="AP151" s="67" t="s">
        <v>3840</v>
      </c>
      <c r="AQ151" s="68" t="s">
        <v>751</v>
      </c>
    </row>
    <row r="152" customFormat="false" ht="1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77" t="n">
        <f aca="false">SUM(S152:Y152)</f>
        <v>0</v>
      </c>
      <c r="AF152" s="64" t="str">
        <f aca="false">IF(Z152="KO","ATTENZIONE!!! NON TUTTI I CAMPI OBBLIGATORI SONO STATI COMPILATI","")</f>
        <v/>
      </c>
      <c r="AP152" s="67" t="s">
        <v>3841</v>
      </c>
      <c r="AQ152" s="68" t="s">
        <v>754</v>
      </c>
    </row>
    <row r="153" customFormat="false" ht="1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77" t="n">
        <f aca="false">SUM(S153:Y153)</f>
        <v>0</v>
      </c>
      <c r="AF153" s="64" t="str">
        <f aca="false">IF(Z153="KO","ATTENZIONE!!! NON TUTTI I CAMPI OBBLIGATORI SONO STATI COMPILATI","")</f>
        <v/>
      </c>
      <c r="AP153" s="67" t="s">
        <v>3842</v>
      </c>
      <c r="AQ153" s="68" t="s">
        <v>757</v>
      </c>
    </row>
    <row r="154" customFormat="false" ht="1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77" t="n">
        <f aca="false">SUM(S154:Y154)</f>
        <v>0</v>
      </c>
      <c r="AF154" s="64" t="str">
        <f aca="false">IF(Z154="KO","ATTENZIONE!!! NON TUTTI I CAMPI OBBLIGATORI SONO STATI COMPILATI","")</f>
        <v/>
      </c>
      <c r="AP154" s="67" t="s">
        <v>3843</v>
      </c>
      <c r="AQ154" s="68" t="s">
        <v>760</v>
      </c>
    </row>
    <row r="155" customFormat="false" ht="1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77" t="n">
        <f aca="false">SUM(S155:Y155)</f>
        <v>0</v>
      </c>
      <c r="AF155" s="64" t="str">
        <f aca="false">IF(Z155="KO","ATTENZIONE!!! NON TUTTI I CAMPI OBBLIGATORI SONO STATI COMPILATI","")</f>
        <v/>
      </c>
      <c r="AP155" s="67" t="s">
        <v>3844</v>
      </c>
      <c r="AQ155" s="68" t="s">
        <v>763</v>
      </c>
    </row>
    <row r="156" customFormat="false" ht="1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77" t="n">
        <f aca="false">SUM(S156:Y156)</f>
        <v>0</v>
      </c>
      <c r="AF156" s="64" t="str">
        <f aca="false">IF(Z156="KO","ATTENZIONE!!! NON TUTTI I CAMPI OBBLIGATORI SONO STATI COMPILATI","")</f>
        <v/>
      </c>
      <c r="AP156" s="67" t="s">
        <v>3845</v>
      </c>
      <c r="AQ156" s="68" t="s">
        <v>769</v>
      </c>
    </row>
    <row r="157" customFormat="false" ht="1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77" t="n">
        <f aca="false">SUM(S157:Y157)</f>
        <v>0</v>
      </c>
      <c r="AF157" s="64" t="str">
        <f aca="false">IF(Z157="KO","ATTENZIONE!!! NON TUTTI I CAMPI OBBLIGATORI SONO STATI COMPILATI","")</f>
        <v/>
      </c>
      <c r="AP157" s="67" t="s">
        <v>3846</v>
      </c>
      <c r="AQ157" s="68" t="s">
        <v>772</v>
      </c>
    </row>
    <row r="158" customFormat="false" ht="1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77" t="n">
        <f aca="false">SUM(S158:Y158)</f>
        <v>0</v>
      </c>
      <c r="AF158" s="64" t="str">
        <f aca="false">IF(Z158="KO","ATTENZIONE!!! NON TUTTI I CAMPI OBBLIGATORI SONO STATI COMPILATI","")</f>
        <v/>
      </c>
      <c r="AP158" s="67" t="s">
        <v>3847</v>
      </c>
      <c r="AQ158" s="68" t="s">
        <v>775</v>
      </c>
    </row>
    <row r="159" customFormat="false" ht="1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77" t="n">
        <f aca="false">SUM(S159:Y159)</f>
        <v>0</v>
      </c>
      <c r="AF159" s="64" t="str">
        <f aca="false">IF(Z159="KO","ATTENZIONE!!! NON TUTTI I CAMPI OBBLIGATORI SONO STATI COMPILATI","")</f>
        <v/>
      </c>
      <c r="AP159" s="67" t="s">
        <v>3848</v>
      </c>
      <c r="AQ159" s="68" t="s">
        <v>778</v>
      </c>
    </row>
    <row r="160" customFormat="false" ht="1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77" t="n">
        <f aca="false">SUM(S160:Y160)</f>
        <v>0</v>
      </c>
      <c r="AF160" s="64" t="str">
        <f aca="false">IF(Z160="KO","ATTENZIONE!!! NON TUTTI I CAMPI OBBLIGATORI SONO STATI COMPILATI","")</f>
        <v/>
      </c>
      <c r="AP160" s="67" t="s">
        <v>3849</v>
      </c>
      <c r="AQ160" s="68" t="s">
        <v>781</v>
      </c>
    </row>
    <row r="161" customFormat="false" ht="1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77" t="n">
        <f aca="false">SUM(S161:Y161)</f>
        <v>0</v>
      </c>
      <c r="AF161" s="64" t="str">
        <f aca="false">IF(Z161="KO","ATTENZIONE!!! NON TUTTI I CAMPI OBBLIGATORI SONO STATI COMPILATI","")</f>
        <v/>
      </c>
      <c r="AP161" s="67" t="s">
        <v>3850</v>
      </c>
      <c r="AQ161" s="68" t="s">
        <v>784</v>
      </c>
    </row>
    <row r="162" customFormat="false" ht="1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77" t="n">
        <f aca="false">SUM(S162:Y162)</f>
        <v>0</v>
      </c>
      <c r="AF162" s="64" t="str">
        <f aca="false">IF(Z162="KO","ATTENZIONE!!! NON TUTTI I CAMPI OBBLIGATORI SONO STATI COMPILATI","")</f>
        <v/>
      </c>
      <c r="AP162" s="67" t="s">
        <v>3851</v>
      </c>
      <c r="AQ162" s="68" t="s">
        <v>787</v>
      </c>
    </row>
    <row r="163" customFormat="false" ht="1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77" t="n">
        <f aca="false">SUM(S163:Y163)</f>
        <v>0</v>
      </c>
      <c r="AF163" s="64" t="str">
        <f aca="false">IF(Z163="KO","ATTENZIONE!!! NON TUTTI I CAMPI OBBLIGATORI SONO STATI COMPILATI","")</f>
        <v/>
      </c>
      <c r="AP163" s="67" t="s">
        <v>3852</v>
      </c>
      <c r="AQ163" s="68" t="s">
        <v>793</v>
      </c>
    </row>
    <row r="164" customFormat="false" ht="1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77" t="n">
        <f aca="false">SUM(S164:Y164)</f>
        <v>0</v>
      </c>
      <c r="AF164" s="64" t="str">
        <f aca="false">IF(Z164="KO","ATTENZIONE!!! NON TUTTI I CAMPI OBBLIGATORI SONO STATI COMPILATI","")</f>
        <v/>
      </c>
      <c r="AP164" s="67" t="s">
        <v>3853</v>
      </c>
      <c r="AQ164" s="68" t="s">
        <v>799</v>
      </c>
    </row>
    <row r="165" customFormat="false" ht="1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77" t="n">
        <f aca="false">SUM(S165:Y165)</f>
        <v>0</v>
      </c>
      <c r="AF165" s="64" t="str">
        <f aca="false">IF(Z165="KO","ATTENZIONE!!! NON TUTTI I CAMPI OBBLIGATORI SONO STATI COMPILATI","")</f>
        <v/>
      </c>
      <c r="AP165" s="67" t="s">
        <v>3854</v>
      </c>
      <c r="AQ165" s="68" t="s">
        <v>802</v>
      </c>
    </row>
    <row r="166" customFormat="false" ht="1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77" t="n">
        <f aca="false">SUM(S166:Y166)</f>
        <v>0</v>
      </c>
      <c r="AF166" s="64" t="str">
        <f aca="false">IF(Z166="KO","ATTENZIONE!!! NON TUTTI I CAMPI OBBLIGATORI SONO STATI COMPILATI","")</f>
        <v/>
      </c>
      <c r="AP166" s="67" t="s">
        <v>3855</v>
      </c>
      <c r="AQ166" s="68" t="s">
        <v>805</v>
      </c>
    </row>
    <row r="167" customFormat="false" ht="1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77" t="n">
        <f aca="false">SUM(S167:Y167)</f>
        <v>0</v>
      </c>
      <c r="AF167" s="64" t="str">
        <f aca="false">IF(Z167="KO","ATTENZIONE!!! NON TUTTI I CAMPI OBBLIGATORI SONO STATI COMPILATI","")</f>
        <v/>
      </c>
      <c r="AP167" s="67" t="s">
        <v>3856</v>
      </c>
      <c r="AQ167" s="68" t="s">
        <v>808</v>
      </c>
    </row>
    <row r="168" customFormat="false" ht="1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77" t="n">
        <f aca="false">SUM(S168:Y168)</f>
        <v>0</v>
      </c>
      <c r="AF168" s="64" t="str">
        <f aca="false">IF(Z168="KO","ATTENZIONE!!! NON TUTTI I CAMPI OBBLIGATORI SONO STATI COMPILATI","")</f>
        <v/>
      </c>
      <c r="AP168" s="67" t="s">
        <v>3857</v>
      </c>
      <c r="AQ168" s="68" t="s">
        <v>3858</v>
      </c>
    </row>
    <row r="169" customFormat="false" ht="1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77" t="n">
        <f aca="false">SUM(S169:Y169)</f>
        <v>0</v>
      </c>
      <c r="AF169" s="64" t="str">
        <f aca="false">IF(Z169="KO","ATTENZIONE!!! NON TUTTI I CAMPI OBBLIGATORI SONO STATI COMPILATI","")</f>
        <v/>
      </c>
      <c r="AP169" s="67" t="s">
        <v>3859</v>
      </c>
      <c r="AQ169" s="68" t="s">
        <v>3860</v>
      </c>
    </row>
    <row r="170" customFormat="false" ht="1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77" t="n">
        <f aca="false">SUM(S170:Y170)</f>
        <v>0</v>
      </c>
      <c r="AF170" s="64" t="str">
        <f aca="false">IF(Z170="KO","ATTENZIONE!!! NON TUTTI I CAMPI OBBLIGATORI SONO STATI COMPILATI","")</f>
        <v/>
      </c>
      <c r="AP170" s="67" t="s">
        <v>3861</v>
      </c>
      <c r="AQ170" s="68" t="s">
        <v>814</v>
      </c>
    </row>
    <row r="171" customFormat="false" ht="1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77" t="n">
        <f aca="false">SUM(S171:Y171)</f>
        <v>0</v>
      </c>
      <c r="AF171" s="64" t="str">
        <f aca="false">IF(Z171="KO","ATTENZIONE!!! NON TUTTI I CAMPI OBBLIGATORI SONO STATI COMPILATI","")</f>
        <v/>
      </c>
      <c r="AP171" s="67" t="s">
        <v>3862</v>
      </c>
      <c r="AQ171" s="68" t="s">
        <v>817</v>
      </c>
    </row>
    <row r="172" customFormat="false" ht="1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77" t="n">
        <f aca="false">SUM(S172:Y172)</f>
        <v>0</v>
      </c>
      <c r="AF172" s="64" t="str">
        <f aca="false">IF(Z172="KO","ATTENZIONE!!! NON TUTTI I CAMPI OBBLIGATORI SONO STATI COMPILATI","")</f>
        <v/>
      </c>
      <c r="AP172" s="67" t="s">
        <v>504</v>
      </c>
      <c r="AQ172" s="68" t="s">
        <v>820</v>
      </c>
    </row>
    <row r="173" customFormat="false" ht="1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77" t="n">
        <f aca="false">SUM(S173:Y173)</f>
        <v>0</v>
      </c>
      <c r="AF173" s="64" t="str">
        <f aca="false">IF(Z173="KO","ATTENZIONE!!! NON TUTTI I CAMPI OBBLIGATORI SONO STATI COMPILATI","")</f>
        <v/>
      </c>
      <c r="AP173" s="67" t="s">
        <v>3863</v>
      </c>
      <c r="AQ173" s="68" t="s">
        <v>823</v>
      </c>
    </row>
    <row r="174" customFormat="false" ht="1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77" t="n">
        <f aca="false">SUM(S174:Y174)</f>
        <v>0</v>
      </c>
      <c r="AF174" s="64" t="str">
        <f aca="false">IF(Z174="KO","ATTENZIONE!!! NON TUTTI I CAMPI OBBLIGATORI SONO STATI COMPILATI","")</f>
        <v/>
      </c>
      <c r="AP174" s="67" t="s">
        <v>3864</v>
      </c>
      <c r="AQ174" s="68" t="s">
        <v>826</v>
      </c>
    </row>
    <row r="175" customFormat="false" ht="1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77" t="n">
        <f aca="false">SUM(S175:Y175)</f>
        <v>0</v>
      </c>
      <c r="AF175" s="64" t="str">
        <f aca="false">IF(Z175="KO","ATTENZIONE!!! NON TUTTI I CAMPI OBBLIGATORI SONO STATI COMPILATI","")</f>
        <v/>
      </c>
      <c r="AP175" s="67" t="s">
        <v>3865</v>
      </c>
      <c r="AQ175" s="68" t="s">
        <v>829</v>
      </c>
    </row>
    <row r="176" customFormat="false" ht="1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77" t="n">
        <f aca="false">SUM(S176:Y176)</f>
        <v>0</v>
      </c>
      <c r="AF176" s="64" t="str">
        <f aca="false">IF(Z176="KO","ATTENZIONE!!! NON TUTTI I CAMPI OBBLIGATORI SONO STATI COMPILATI","")</f>
        <v/>
      </c>
      <c r="AP176" s="67" t="s">
        <v>3866</v>
      </c>
      <c r="AQ176" s="68" t="s">
        <v>832</v>
      </c>
    </row>
    <row r="177" customFormat="false" ht="1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77" t="n">
        <f aca="false">SUM(S177:Y177)</f>
        <v>0</v>
      </c>
      <c r="AF177" s="64" t="str">
        <f aca="false">IF(Z177="KO","ATTENZIONE!!! NON TUTTI I CAMPI OBBLIGATORI SONO STATI COMPILATI","")</f>
        <v/>
      </c>
      <c r="AP177" s="67" t="s">
        <v>3867</v>
      </c>
      <c r="AQ177" s="68" t="s">
        <v>835</v>
      </c>
    </row>
    <row r="178" customFormat="false" ht="1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77" t="n">
        <f aca="false">SUM(S178:Y178)</f>
        <v>0</v>
      </c>
      <c r="AF178" s="64" t="str">
        <f aca="false">IF(Z178="KO","ATTENZIONE!!! NON TUTTI I CAMPI OBBLIGATORI SONO STATI COMPILATI","")</f>
        <v/>
      </c>
      <c r="AP178" s="67" t="s">
        <v>3868</v>
      </c>
      <c r="AQ178" s="68" t="s">
        <v>838</v>
      </c>
    </row>
    <row r="179" customFormat="false" ht="1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77" t="n">
        <f aca="false">SUM(S179:Y179)</f>
        <v>0</v>
      </c>
      <c r="AF179" s="64" t="str">
        <f aca="false">IF(Z179="KO","ATTENZIONE!!! NON TUTTI I CAMPI OBBLIGATORI SONO STATI COMPILATI","")</f>
        <v/>
      </c>
      <c r="AP179" s="67" t="s">
        <v>3869</v>
      </c>
      <c r="AQ179" s="68" t="s">
        <v>841</v>
      </c>
    </row>
    <row r="180" customFormat="false" ht="1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77" t="n">
        <f aca="false">SUM(S180:Y180)</f>
        <v>0</v>
      </c>
      <c r="AF180" s="64" t="str">
        <f aca="false">IF(Z180="KO","ATTENZIONE!!! NON TUTTI I CAMPI OBBLIGATORI SONO STATI COMPILATI","")</f>
        <v/>
      </c>
      <c r="AP180" s="67" t="s">
        <v>3870</v>
      </c>
      <c r="AQ180" s="68" t="s">
        <v>844</v>
      </c>
    </row>
    <row r="181" customFormat="false" ht="1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77" t="n">
        <f aca="false">SUM(S181:Y181)</f>
        <v>0</v>
      </c>
      <c r="AF181" s="64" t="str">
        <f aca="false">IF(Z181="KO","ATTENZIONE!!! NON TUTTI I CAMPI OBBLIGATORI SONO STATI COMPILATI","")</f>
        <v/>
      </c>
      <c r="AP181" s="67" t="s">
        <v>3871</v>
      </c>
      <c r="AQ181" s="68" t="s">
        <v>847</v>
      </c>
    </row>
    <row r="182" customFormat="false" ht="1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77" t="n">
        <f aca="false">SUM(S182:Y182)</f>
        <v>0</v>
      </c>
      <c r="AF182" s="64" t="str">
        <f aca="false">IF(Z182="KO","ATTENZIONE!!! NON TUTTI I CAMPI OBBLIGATORI SONO STATI COMPILATI","")</f>
        <v/>
      </c>
      <c r="AP182" s="67" t="s">
        <v>3872</v>
      </c>
      <c r="AQ182" s="68" t="s">
        <v>3873</v>
      </c>
    </row>
    <row r="183" customFormat="false" ht="1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77" t="n">
        <f aca="false">SUM(S183:Y183)</f>
        <v>0</v>
      </c>
      <c r="AF183" s="64" t="str">
        <f aca="false">IF(Z183="KO","ATTENZIONE!!! NON TUTTI I CAMPI OBBLIGATORI SONO STATI COMPILATI","")</f>
        <v/>
      </c>
      <c r="AP183" s="67" t="s">
        <v>3874</v>
      </c>
      <c r="AQ183" s="68" t="s">
        <v>853</v>
      </c>
    </row>
    <row r="184" customFormat="false" ht="1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77" t="n">
        <f aca="false">SUM(S184:Y184)</f>
        <v>0</v>
      </c>
      <c r="AF184" s="64" t="str">
        <f aca="false">IF(Z184="KO","ATTENZIONE!!! NON TUTTI I CAMPI OBBLIGATORI SONO STATI COMPILATI","")</f>
        <v/>
      </c>
      <c r="AP184" s="67" t="s">
        <v>3875</v>
      </c>
      <c r="AQ184" s="68" t="s">
        <v>856</v>
      </c>
    </row>
    <row r="185" customFormat="false" ht="1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77" t="n">
        <f aca="false">SUM(S185:Y185)</f>
        <v>0</v>
      </c>
      <c r="AF185" s="64" t="str">
        <f aca="false">IF(Z185="KO","ATTENZIONE!!! NON TUTTI I CAMPI OBBLIGATORI SONO STATI COMPILATI","")</f>
        <v/>
      </c>
      <c r="AP185" s="67" t="s">
        <v>3876</v>
      </c>
      <c r="AQ185" s="68" t="s">
        <v>859</v>
      </c>
    </row>
    <row r="186" customFormat="false" ht="1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77" t="n">
        <f aca="false">SUM(S186:Y186)</f>
        <v>0</v>
      </c>
      <c r="AF186" s="64" t="str">
        <f aca="false">IF(Z186="KO","ATTENZIONE!!! NON TUTTI I CAMPI OBBLIGATORI SONO STATI COMPILATI","")</f>
        <v/>
      </c>
      <c r="AP186" s="67" t="s">
        <v>3877</v>
      </c>
      <c r="AQ186" s="68" t="s">
        <v>862</v>
      </c>
    </row>
    <row r="187" customFormat="false" ht="1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77" t="n">
        <f aca="false">SUM(S187:Y187)</f>
        <v>0</v>
      </c>
      <c r="AF187" s="64" t="str">
        <f aca="false">IF(Z187="KO","ATTENZIONE!!! NON TUTTI I CAMPI OBBLIGATORI SONO STATI COMPILATI","")</f>
        <v/>
      </c>
      <c r="AP187" s="67" t="s">
        <v>3878</v>
      </c>
      <c r="AQ187" s="68" t="s">
        <v>865</v>
      </c>
    </row>
    <row r="188" customFormat="false" ht="1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77" t="n">
        <f aca="false">SUM(S188:Y188)</f>
        <v>0</v>
      </c>
      <c r="AF188" s="64" t="str">
        <f aca="false">IF(Z188="KO","ATTENZIONE!!! NON TUTTI I CAMPI OBBLIGATORI SONO STATI COMPILATI","")</f>
        <v/>
      </c>
      <c r="AP188" s="67" t="s">
        <v>3879</v>
      </c>
      <c r="AQ188" s="68" t="s">
        <v>868</v>
      </c>
    </row>
    <row r="189" customFormat="false" ht="1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77" t="n">
        <f aca="false">SUM(S189:Y189)</f>
        <v>0</v>
      </c>
      <c r="AF189" s="64" t="str">
        <f aca="false">IF(Z189="KO","ATTENZIONE!!! NON TUTTI I CAMPI OBBLIGATORI SONO STATI COMPILATI","")</f>
        <v/>
      </c>
      <c r="AP189" s="67" t="s">
        <v>3880</v>
      </c>
      <c r="AQ189" s="68" t="s">
        <v>871</v>
      </c>
    </row>
    <row r="190" customFormat="false" ht="1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77" t="n">
        <f aca="false">SUM(S190:Y190)</f>
        <v>0</v>
      </c>
      <c r="AF190" s="64" t="str">
        <f aca="false">IF(Z190="KO","ATTENZIONE!!! NON TUTTI I CAMPI OBBLIGATORI SONO STATI COMPILATI","")</f>
        <v/>
      </c>
      <c r="AP190" s="67" t="s">
        <v>3881</v>
      </c>
      <c r="AQ190" s="68" t="s">
        <v>874</v>
      </c>
    </row>
    <row r="191" customFormat="false" ht="1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77" t="n">
        <f aca="false">SUM(S191:Y191)</f>
        <v>0</v>
      </c>
      <c r="AF191" s="64" t="str">
        <f aca="false">IF(Z191="KO","ATTENZIONE!!! NON TUTTI I CAMPI OBBLIGATORI SONO STATI COMPILATI","")</f>
        <v/>
      </c>
      <c r="AP191" s="67" t="s">
        <v>3882</v>
      </c>
      <c r="AQ191" s="68" t="s">
        <v>877</v>
      </c>
    </row>
    <row r="192" customFormat="false" ht="1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77" t="n">
        <f aca="false">SUM(S192:Y192)</f>
        <v>0</v>
      </c>
      <c r="AF192" s="64" t="str">
        <f aca="false">IF(Z192="KO","ATTENZIONE!!! NON TUTTI I CAMPI OBBLIGATORI SONO STATI COMPILATI","")</f>
        <v/>
      </c>
      <c r="AP192" s="67" t="s">
        <v>3883</v>
      </c>
      <c r="AQ192" s="68" t="s">
        <v>880</v>
      </c>
    </row>
    <row r="193" customFormat="false" ht="1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77" t="n">
        <f aca="false">SUM(S193:Y193)</f>
        <v>0</v>
      </c>
      <c r="AF193" s="64" t="str">
        <f aca="false">IF(Z193="KO","ATTENZIONE!!! NON TUTTI I CAMPI OBBLIGATORI SONO STATI COMPILATI","")</f>
        <v/>
      </c>
      <c r="AP193" s="67" t="s">
        <v>3884</v>
      </c>
      <c r="AQ193" s="68" t="s">
        <v>883</v>
      </c>
    </row>
    <row r="194" customFormat="false" ht="1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77" t="n">
        <f aca="false">SUM(S194:Y194)</f>
        <v>0</v>
      </c>
      <c r="AF194" s="64" t="str">
        <f aca="false">IF(Z194="KO","ATTENZIONE!!! NON TUTTI I CAMPI OBBLIGATORI SONO STATI COMPILATI","")</f>
        <v/>
      </c>
      <c r="AP194" s="67" t="s">
        <v>3885</v>
      </c>
      <c r="AQ194" s="68" t="s">
        <v>3886</v>
      </c>
    </row>
    <row r="195" customFormat="false" ht="1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77" t="n">
        <f aca="false">SUM(S195:Y195)</f>
        <v>0</v>
      </c>
      <c r="AF195" s="64" t="str">
        <f aca="false">IF(Z195="KO","ATTENZIONE!!! NON TUTTI I CAMPI OBBLIGATORI SONO STATI COMPILATI","")</f>
        <v/>
      </c>
      <c r="AP195" s="67" t="s">
        <v>3887</v>
      </c>
      <c r="AQ195" s="68" t="s">
        <v>886</v>
      </c>
    </row>
    <row r="196" customFormat="false" ht="1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77" t="n">
        <f aca="false">SUM(S196:Y196)</f>
        <v>0</v>
      </c>
      <c r="AF196" s="64" t="str">
        <f aca="false">IF(Z196="KO","ATTENZIONE!!! NON TUTTI I CAMPI OBBLIGATORI SONO STATI COMPILATI","")</f>
        <v/>
      </c>
      <c r="AP196" s="67" t="s">
        <v>3888</v>
      </c>
      <c r="AQ196" s="68" t="s">
        <v>889</v>
      </c>
    </row>
    <row r="197" customFormat="false" ht="1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77" t="n">
        <f aca="false">SUM(S197:Y197)</f>
        <v>0</v>
      </c>
      <c r="AF197" s="64" t="str">
        <f aca="false">IF(Z197="KO","ATTENZIONE!!! NON TUTTI I CAMPI OBBLIGATORI SONO STATI COMPILATI","")</f>
        <v/>
      </c>
      <c r="AP197" s="67" t="s">
        <v>3889</v>
      </c>
      <c r="AQ197" s="68" t="s">
        <v>892</v>
      </c>
    </row>
    <row r="198" customFormat="false" ht="1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77" t="n">
        <f aca="false">SUM(S198:Y198)</f>
        <v>0</v>
      </c>
      <c r="AF198" s="64" t="str">
        <f aca="false">IF(Z198="KO","ATTENZIONE!!! NON TUTTI I CAMPI OBBLIGATORI SONO STATI COMPILATI","")</f>
        <v/>
      </c>
      <c r="AP198" s="67" t="s">
        <v>3890</v>
      </c>
      <c r="AQ198" s="68" t="s">
        <v>895</v>
      </c>
    </row>
    <row r="199" customFormat="false" ht="1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77" t="n">
        <f aca="false">SUM(S199:Y199)</f>
        <v>0</v>
      </c>
      <c r="AF199" s="64" t="str">
        <f aca="false">IF(Z199="KO","ATTENZIONE!!! NON TUTTI I CAMPI OBBLIGATORI SONO STATI COMPILATI","")</f>
        <v/>
      </c>
      <c r="AP199" s="67" t="s">
        <v>3891</v>
      </c>
      <c r="AQ199" s="68" t="s">
        <v>898</v>
      </c>
    </row>
    <row r="200" customFormat="false" ht="1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77" t="n">
        <f aca="false">SUM(S200:Y200)</f>
        <v>0</v>
      </c>
      <c r="AF200" s="64" t="str">
        <f aca="false">IF(Z200="KO","ATTENZIONE!!! NON TUTTI I CAMPI OBBLIGATORI SONO STATI COMPILATI","")</f>
        <v/>
      </c>
      <c r="AP200" s="67" t="s">
        <v>3892</v>
      </c>
      <c r="AQ200" s="68" t="s">
        <v>900</v>
      </c>
    </row>
    <row r="201" customFormat="false" ht="1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77" t="n">
        <f aca="false">SUM(S201:Y201)</f>
        <v>0</v>
      </c>
      <c r="AF201" s="64" t="str">
        <f aca="false">IF(Z201="KO","ATTENZIONE!!! NON TUTTI I CAMPI OBBLIGATORI SONO STATI COMPILATI","")</f>
        <v/>
      </c>
      <c r="AP201" s="67" t="s">
        <v>3893</v>
      </c>
      <c r="AQ201" s="68" t="s">
        <v>902</v>
      </c>
    </row>
    <row r="202" customFormat="false" ht="1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77" t="n">
        <f aca="false">SUM(S202:Y202)</f>
        <v>0</v>
      </c>
      <c r="AF202" s="64" t="str">
        <f aca="false">IF(Z202="KO","ATTENZIONE!!! NON TUTTI I CAMPI OBBLIGATORI SONO STATI COMPILATI","")</f>
        <v/>
      </c>
      <c r="AP202" s="67" t="s">
        <v>3894</v>
      </c>
      <c r="AQ202" s="68" t="s">
        <v>904</v>
      </c>
    </row>
    <row r="203" customFormat="false" ht="1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77" t="n">
        <f aca="false">SUM(S203:Y203)</f>
        <v>0</v>
      </c>
      <c r="AF203" s="64" t="str">
        <f aca="false">IF(Z203="KO","ATTENZIONE!!! NON TUTTI I CAMPI OBBLIGATORI SONO STATI COMPILATI","")</f>
        <v/>
      </c>
      <c r="AP203" s="67" t="s">
        <v>3895</v>
      </c>
      <c r="AQ203" s="68" t="s">
        <v>906</v>
      </c>
    </row>
    <row r="204" customFormat="false" ht="1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77" t="n">
        <f aca="false">SUM(S204:Y204)</f>
        <v>0</v>
      </c>
      <c r="AF204" s="64" t="str">
        <f aca="false">IF(Z204="KO","ATTENZIONE!!! NON TUTTI I CAMPI OBBLIGATORI SONO STATI COMPILATI","")</f>
        <v/>
      </c>
      <c r="AP204" s="67" t="s">
        <v>3896</v>
      </c>
      <c r="AQ204" s="68" t="s">
        <v>908</v>
      </c>
    </row>
    <row r="205" customFormat="false" ht="1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77" t="n">
        <f aca="false">SUM(S205:Y205)</f>
        <v>0</v>
      </c>
      <c r="AF205" s="64" t="str">
        <f aca="false">IF(Z205="KO","ATTENZIONE!!! NON TUTTI I CAMPI OBBLIGATORI SONO STATI COMPILATI","")</f>
        <v/>
      </c>
      <c r="AP205" s="67" t="s">
        <v>3897</v>
      </c>
      <c r="AQ205" s="68" t="s">
        <v>910</v>
      </c>
    </row>
    <row r="206" customFormat="false" ht="1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77" t="n">
        <f aca="false">SUM(S206:Y206)</f>
        <v>0</v>
      </c>
      <c r="AF206" s="64" t="str">
        <f aca="false">IF(Z206="KO","ATTENZIONE!!! NON TUTTI I CAMPI OBBLIGATORI SONO STATI COMPILATI","")</f>
        <v/>
      </c>
      <c r="AP206" s="67" t="s">
        <v>3898</v>
      </c>
      <c r="AQ206" s="68" t="s">
        <v>912</v>
      </c>
    </row>
    <row r="207" customFormat="false" ht="1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77" t="n">
        <f aca="false">SUM(S207:Y207)</f>
        <v>0</v>
      </c>
      <c r="AF207" s="64" t="str">
        <f aca="false">IF(Z207="KO","ATTENZIONE!!! NON TUTTI I CAMPI OBBLIGATORI SONO STATI COMPILATI","")</f>
        <v/>
      </c>
      <c r="AP207" s="67" t="s">
        <v>3899</v>
      </c>
      <c r="AQ207" s="68" t="s">
        <v>914</v>
      </c>
    </row>
    <row r="208" customFormat="false" ht="1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77" t="n">
        <f aca="false">SUM(S208:Y208)</f>
        <v>0</v>
      </c>
      <c r="AF208" s="64" t="str">
        <f aca="false">IF(Z208="KO","ATTENZIONE!!! NON TUTTI I CAMPI OBBLIGATORI SONO STATI COMPILATI","")</f>
        <v/>
      </c>
      <c r="AP208" s="67" t="s">
        <v>3900</v>
      </c>
      <c r="AQ208" s="68" t="s">
        <v>3901</v>
      </c>
    </row>
    <row r="209" customFormat="false" ht="1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77" t="n">
        <f aca="false">SUM(S209:Y209)</f>
        <v>0</v>
      </c>
      <c r="AF209" s="64" t="str">
        <f aca="false">IF(Z209="KO","ATTENZIONE!!! NON TUTTI I CAMPI OBBLIGATORI SONO STATI COMPILATI","")</f>
        <v/>
      </c>
      <c r="AP209" s="67" t="s">
        <v>3902</v>
      </c>
      <c r="AQ209" s="68" t="s">
        <v>918</v>
      </c>
    </row>
    <row r="210" customFormat="false" ht="1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77" t="n">
        <f aca="false">SUM(S210:Y210)</f>
        <v>0</v>
      </c>
      <c r="AF210" s="64" t="str">
        <f aca="false">IF(Z210="KO","ATTENZIONE!!! NON TUTTI I CAMPI OBBLIGATORI SONO STATI COMPILATI","")</f>
        <v/>
      </c>
      <c r="AP210" s="67" t="s">
        <v>3903</v>
      </c>
      <c r="AQ210" s="68" t="s">
        <v>920</v>
      </c>
    </row>
    <row r="211" customFormat="false" ht="1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77" t="n">
        <f aca="false">SUM(S211:Y211)</f>
        <v>0</v>
      </c>
      <c r="AF211" s="64" t="str">
        <f aca="false">IF(Z211="KO","ATTENZIONE!!! NON TUTTI I CAMPI OBBLIGATORI SONO STATI COMPILATI","")</f>
        <v/>
      </c>
      <c r="AP211" s="67" t="s">
        <v>3904</v>
      </c>
      <c r="AQ211" s="68" t="s">
        <v>922</v>
      </c>
    </row>
    <row r="212" customFormat="false" ht="1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77" t="n">
        <f aca="false">SUM(S212:Y212)</f>
        <v>0</v>
      </c>
      <c r="AF212" s="64" t="str">
        <f aca="false">IF(Z212="KO","ATTENZIONE!!! NON TUTTI I CAMPI OBBLIGATORI SONO STATI COMPILATI","")</f>
        <v/>
      </c>
      <c r="AP212" s="67" t="s">
        <v>3905</v>
      </c>
      <c r="AQ212" s="68" t="s">
        <v>3906</v>
      </c>
    </row>
    <row r="213" customFormat="false" ht="1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77" t="n">
        <f aca="false">SUM(S213:Y213)</f>
        <v>0</v>
      </c>
      <c r="AF213" s="64" t="str">
        <f aca="false">IF(Z213="KO","ATTENZIONE!!! NON TUTTI I CAMPI OBBLIGATORI SONO STATI COMPILATI","")</f>
        <v/>
      </c>
      <c r="AP213" s="67" t="s">
        <v>3907</v>
      </c>
      <c r="AQ213" s="68" t="s">
        <v>926</v>
      </c>
    </row>
    <row r="214" customFormat="false" ht="1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77" t="n">
        <f aca="false">SUM(S214:Y214)</f>
        <v>0</v>
      </c>
      <c r="AF214" s="64" t="str">
        <f aca="false">IF(Z214="KO","ATTENZIONE!!! NON TUTTI I CAMPI OBBLIGATORI SONO STATI COMPILATI","")</f>
        <v/>
      </c>
      <c r="AP214" s="67" t="s">
        <v>3908</v>
      </c>
      <c r="AQ214" s="68" t="s">
        <v>928</v>
      </c>
    </row>
    <row r="215" customFormat="false" ht="1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77" t="n">
        <f aca="false">SUM(S215:Y215)</f>
        <v>0</v>
      </c>
      <c r="AF215" s="64" t="str">
        <f aca="false">IF(Z215="KO","ATTENZIONE!!! NON TUTTI I CAMPI OBBLIGATORI SONO STATI COMPILATI","")</f>
        <v/>
      </c>
      <c r="AP215" s="67" t="s">
        <v>3909</v>
      </c>
      <c r="AQ215" s="68" t="s">
        <v>930</v>
      </c>
    </row>
    <row r="216" customFormat="false" ht="1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77" t="n">
        <f aca="false">SUM(S216:Y216)</f>
        <v>0</v>
      </c>
      <c r="AF216" s="64" t="str">
        <f aca="false">IF(Z216="KO","ATTENZIONE!!! NON TUTTI I CAMPI OBBLIGATORI SONO STATI COMPILATI","")</f>
        <v/>
      </c>
      <c r="AP216" s="67" t="s">
        <v>3910</v>
      </c>
      <c r="AQ216" s="68" t="s">
        <v>932</v>
      </c>
    </row>
    <row r="217" customFormat="false" ht="1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77" t="n">
        <f aca="false">SUM(S217:Y217)</f>
        <v>0</v>
      </c>
      <c r="AF217" s="64" t="str">
        <f aca="false">IF(Z217="KO","ATTENZIONE!!! NON TUTTI I CAMPI OBBLIGATORI SONO STATI COMPILATI","")</f>
        <v/>
      </c>
      <c r="AP217" s="67" t="s">
        <v>3911</v>
      </c>
      <c r="AQ217" s="68" t="s">
        <v>934</v>
      </c>
    </row>
    <row r="218" customFormat="false" ht="1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77" t="n">
        <f aca="false">SUM(S218:Y218)</f>
        <v>0</v>
      </c>
      <c r="AF218" s="64" t="str">
        <f aca="false">IF(Z218="KO","ATTENZIONE!!! NON TUTTI I CAMPI OBBLIGATORI SONO STATI COMPILATI","")</f>
        <v/>
      </c>
      <c r="AP218" s="67" t="s">
        <v>3912</v>
      </c>
      <c r="AQ218" s="68" t="s">
        <v>936</v>
      </c>
    </row>
    <row r="219" customFormat="false" ht="1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77" t="n">
        <f aca="false">SUM(S219:Y219)</f>
        <v>0</v>
      </c>
      <c r="AF219" s="64" t="str">
        <f aca="false">IF(Z219="KO","ATTENZIONE!!! NON TUTTI I CAMPI OBBLIGATORI SONO STATI COMPILATI","")</f>
        <v/>
      </c>
      <c r="AP219" s="67" t="s">
        <v>3913</v>
      </c>
      <c r="AQ219" s="68" t="s">
        <v>938</v>
      </c>
    </row>
    <row r="220" customFormat="false" ht="1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77" t="n">
        <f aca="false">SUM(S220:Y220)</f>
        <v>0</v>
      </c>
      <c r="AF220" s="64" t="str">
        <f aca="false">IF(Z220="KO","ATTENZIONE!!! NON TUTTI I CAMPI OBBLIGATORI SONO STATI COMPILATI","")</f>
        <v/>
      </c>
      <c r="AP220" s="67" t="s">
        <v>3914</v>
      </c>
      <c r="AQ220" s="68" t="s">
        <v>940</v>
      </c>
    </row>
    <row r="221" customFormat="false" ht="1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77" t="n">
        <f aca="false">SUM(S221:Y221)</f>
        <v>0</v>
      </c>
      <c r="AF221" s="64" t="str">
        <f aca="false">IF(Z221="KO","ATTENZIONE!!! NON TUTTI I CAMPI OBBLIGATORI SONO STATI COMPILATI","")</f>
        <v/>
      </c>
      <c r="AP221" s="67" t="s">
        <v>3915</v>
      </c>
      <c r="AQ221" s="68" t="s">
        <v>942</v>
      </c>
    </row>
    <row r="222" customFormat="false" ht="1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77" t="n">
        <f aca="false">SUM(S222:Y222)</f>
        <v>0</v>
      </c>
      <c r="AF222" s="64" t="str">
        <f aca="false">IF(Z222="KO","ATTENZIONE!!! NON TUTTI I CAMPI OBBLIGATORI SONO STATI COMPILATI","")</f>
        <v/>
      </c>
      <c r="AP222" s="67" t="s">
        <v>3916</v>
      </c>
      <c r="AQ222" s="68" t="s">
        <v>944</v>
      </c>
    </row>
    <row r="223" customFormat="false" ht="1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77" t="n">
        <f aca="false">SUM(S223:Y223)</f>
        <v>0</v>
      </c>
      <c r="AF223" s="64" t="str">
        <f aca="false">IF(Z223="KO","ATTENZIONE!!! NON TUTTI I CAMPI OBBLIGATORI SONO STATI COMPILATI","")</f>
        <v/>
      </c>
      <c r="AP223" s="67" t="s">
        <v>3917</v>
      </c>
      <c r="AQ223" s="68" t="s">
        <v>946</v>
      </c>
    </row>
    <row r="224" customFormat="false" ht="1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77" t="n">
        <f aca="false">SUM(S224:Y224)</f>
        <v>0</v>
      </c>
      <c r="AF224" s="64" t="str">
        <f aca="false">IF(Z224="KO","ATTENZIONE!!! NON TUTTI I CAMPI OBBLIGATORI SONO STATI COMPILATI","")</f>
        <v/>
      </c>
      <c r="AP224" s="67" t="s">
        <v>3918</v>
      </c>
      <c r="AQ224" s="68" t="s">
        <v>3919</v>
      </c>
    </row>
    <row r="225" customFormat="false" ht="1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77" t="n">
        <f aca="false">SUM(S225:Y225)</f>
        <v>0</v>
      </c>
      <c r="AF225" s="64" t="str">
        <f aca="false">IF(Z225="KO","ATTENZIONE!!! NON TUTTI I CAMPI OBBLIGATORI SONO STATI COMPILATI","")</f>
        <v/>
      </c>
      <c r="AP225" s="67" t="s">
        <v>3920</v>
      </c>
      <c r="AQ225" s="68" t="s">
        <v>950</v>
      </c>
    </row>
    <row r="226" customFormat="false" ht="1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77" t="n">
        <f aca="false">SUM(S226:Y226)</f>
        <v>0</v>
      </c>
      <c r="AF226" s="64" t="str">
        <f aca="false">IF(Z226="KO","ATTENZIONE!!! NON TUTTI I CAMPI OBBLIGATORI SONO STATI COMPILATI","")</f>
        <v/>
      </c>
      <c r="AP226" s="67" t="s">
        <v>3921</v>
      </c>
      <c r="AQ226" s="68" t="s">
        <v>3922</v>
      </c>
    </row>
    <row r="227" customFormat="false" ht="1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77" t="n">
        <f aca="false">SUM(S227:Y227)</f>
        <v>0</v>
      </c>
      <c r="AF227" s="64" t="str">
        <f aca="false">IF(Z227="KO","ATTENZIONE!!! NON TUTTI I CAMPI OBBLIGATORI SONO STATI COMPILATI","")</f>
        <v/>
      </c>
      <c r="AP227" s="67" t="s">
        <v>3923</v>
      </c>
      <c r="AQ227" s="68" t="s">
        <v>954</v>
      </c>
    </row>
    <row r="228" customFormat="false" ht="1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77" t="n">
        <f aca="false">SUM(S228:Y228)</f>
        <v>0</v>
      </c>
      <c r="AF228" s="64" t="str">
        <f aca="false">IF(Z228="KO","ATTENZIONE!!! NON TUTTI I CAMPI OBBLIGATORI SONO STATI COMPILATI","")</f>
        <v/>
      </c>
      <c r="AP228" s="67" t="s">
        <v>539</v>
      </c>
      <c r="AQ228" s="68" t="s">
        <v>956</v>
      </c>
    </row>
    <row r="229" customFormat="false" ht="1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77" t="n">
        <f aca="false">SUM(S229:Y229)</f>
        <v>0</v>
      </c>
      <c r="AF229" s="64" t="str">
        <f aca="false">IF(Z229="KO","ATTENZIONE!!! NON TUTTI I CAMPI OBBLIGATORI SONO STATI COMPILATI","")</f>
        <v/>
      </c>
      <c r="AP229" s="67" t="s">
        <v>3924</v>
      </c>
      <c r="AQ229" s="68" t="s">
        <v>958</v>
      </c>
    </row>
    <row r="230" customFormat="false" ht="1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77" t="n">
        <f aca="false">SUM(S230:Y230)</f>
        <v>0</v>
      </c>
      <c r="AF230" s="64" t="str">
        <f aca="false">IF(Z230="KO","ATTENZIONE!!! NON TUTTI I CAMPI OBBLIGATORI SONO STATI COMPILATI","")</f>
        <v/>
      </c>
      <c r="AP230" s="67" t="s">
        <v>3925</v>
      </c>
      <c r="AQ230" s="68" t="s">
        <v>3926</v>
      </c>
    </row>
    <row r="231" customFormat="false" ht="1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77" t="n">
        <f aca="false">SUM(S231:Y231)</f>
        <v>0</v>
      </c>
      <c r="AF231" s="64" t="str">
        <f aca="false">IF(Z231="KO","ATTENZIONE!!! NON TUTTI I CAMPI OBBLIGATORI SONO STATI COMPILATI","")</f>
        <v/>
      </c>
      <c r="AP231" s="67" t="s">
        <v>3927</v>
      </c>
      <c r="AQ231" s="68" t="s">
        <v>960</v>
      </c>
    </row>
    <row r="232" customFormat="false" ht="1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77" t="n">
        <f aca="false">SUM(S232:Y232)</f>
        <v>0</v>
      </c>
      <c r="AF232" s="64" t="str">
        <f aca="false">IF(Z232="KO","ATTENZIONE!!! NON TUTTI I CAMPI OBBLIGATORI SONO STATI COMPILATI","")</f>
        <v/>
      </c>
      <c r="AP232" s="67" t="s">
        <v>3928</v>
      </c>
      <c r="AQ232" s="68" t="s">
        <v>962</v>
      </c>
    </row>
    <row r="233" customFormat="false" ht="1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77" t="n">
        <f aca="false">SUM(S233:Y233)</f>
        <v>0</v>
      </c>
      <c r="AF233" s="64" t="str">
        <f aca="false">IF(Z233="KO","ATTENZIONE!!! NON TUTTI I CAMPI OBBLIGATORI SONO STATI COMPILATI","")</f>
        <v/>
      </c>
      <c r="AP233" s="67" t="s">
        <v>3929</v>
      </c>
      <c r="AQ233" s="68" t="s">
        <v>964</v>
      </c>
    </row>
    <row r="234" customFormat="false" ht="1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77" t="n">
        <f aca="false">SUM(S234:Y234)</f>
        <v>0</v>
      </c>
      <c r="AF234" s="64" t="str">
        <f aca="false">IF(Z234="KO","ATTENZIONE!!! NON TUTTI I CAMPI OBBLIGATORI SONO STATI COMPILATI","")</f>
        <v/>
      </c>
      <c r="AP234" s="67" t="s">
        <v>3930</v>
      </c>
      <c r="AQ234" s="68" t="s">
        <v>3931</v>
      </c>
    </row>
    <row r="235" customFormat="false" ht="1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77" t="n">
        <f aca="false">SUM(S235:Y235)</f>
        <v>0</v>
      </c>
      <c r="AF235" s="64" t="str">
        <f aca="false">IF(Z235="KO","ATTENZIONE!!! NON TUTTI I CAMPI OBBLIGATORI SONO STATI COMPILATI","")</f>
        <v/>
      </c>
      <c r="AP235" s="67" t="s">
        <v>3932</v>
      </c>
      <c r="AQ235" s="68" t="s">
        <v>968</v>
      </c>
    </row>
    <row r="236" customFormat="false" ht="1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77" t="n">
        <f aca="false">SUM(S236:Y236)</f>
        <v>0</v>
      </c>
      <c r="AF236" s="64" t="str">
        <f aca="false">IF(Z236="KO","ATTENZIONE!!! NON TUTTI I CAMPI OBBLIGATORI SONO STATI COMPILATI","")</f>
        <v/>
      </c>
      <c r="AP236" s="67" t="s">
        <v>3933</v>
      </c>
      <c r="AQ236" s="68" t="s">
        <v>3934</v>
      </c>
    </row>
    <row r="237" customFormat="false" ht="1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77" t="n">
        <f aca="false">SUM(S237:Y237)</f>
        <v>0</v>
      </c>
      <c r="AF237" s="64" t="str">
        <f aca="false">IF(Z237="KO","ATTENZIONE!!! NON TUTTI I CAMPI OBBLIGATORI SONO STATI COMPILATI","")</f>
        <v/>
      </c>
      <c r="AP237" s="67" t="s">
        <v>3935</v>
      </c>
      <c r="AQ237" s="68" t="s">
        <v>970</v>
      </c>
    </row>
    <row r="238" customFormat="false" ht="1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77" t="n">
        <f aca="false">SUM(S238:Y238)</f>
        <v>0</v>
      </c>
      <c r="AF238" s="64" t="str">
        <f aca="false">IF(Z238="KO","ATTENZIONE!!! NON TUTTI I CAMPI OBBLIGATORI SONO STATI COMPILATI","")</f>
        <v/>
      </c>
      <c r="AP238" s="67" t="s">
        <v>3936</v>
      </c>
      <c r="AQ238" s="68" t="s">
        <v>972</v>
      </c>
    </row>
    <row r="239" customFormat="false" ht="1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77" t="n">
        <f aca="false">SUM(S239:Y239)</f>
        <v>0</v>
      </c>
      <c r="AF239" s="64" t="str">
        <f aca="false">IF(Z239="KO","ATTENZIONE!!! NON TUTTI I CAMPI OBBLIGATORI SONO STATI COMPILATI","")</f>
        <v/>
      </c>
      <c r="AP239" s="67" t="s">
        <v>3937</v>
      </c>
      <c r="AQ239" s="68" t="s">
        <v>974</v>
      </c>
    </row>
    <row r="240" customFormat="false" ht="1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77" t="n">
        <f aca="false">SUM(S240:Y240)</f>
        <v>0</v>
      </c>
      <c r="AF240" s="64" t="str">
        <f aca="false">IF(Z240="KO","ATTENZIONE!!! NON TUTTI I CAMPI OBBLIGATORI SONO STATI COMPILATI","")</f>
        <v/>
      </c>
      <c r="AP240" s="67" t="s">
        <v>3938</v>
      </c>
      <c r="AQ240" s="68" t="s">
        <v>976</v>
      </c>
    </row>
    <row r="241" customFormat="false" ht="1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77" t="n">
        <f aca="false">SUM(S241:Y241)</f>
        <v>0</v>
      </c>
      <c r="AF241" s="64" t="str">
        <f aca="false">IF(Z241="KO","ATTENZIONE!!! NON TUTTI I CAMPI OBBLIGATORI SONO STATI COMPILATI","")</f>
        <v/>
      </c>
      <c r="AP241" s="67" t="s">
        <v>3939</v>
      </c>
      <c r="AQ241" s="68" t="s">
        <v>978</v>
      </c>
    </row>
    <row r="242" customFormat="false" ht="1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77" t="n">
        <f aca="false">SUM(S242:Y242)</f>
        <v>0</v>
      </c>
      <c r="AF242" s="64" t="str">
        <f aca="false">IF(Z242="KO","ATTENZIONE!!! NON TUTTI I CAMPI OBBLIGATORI SONO STATI COMPILATI","")</f>
        <v/>
      </c>
      <c r="AP242" s="67" t="s">
        <v>3940</v>
      </c>
      <c r="AQ242" s="68" t="s">
        <v>980</v>
      </c>
    </row>
    <row r="243" customFormat="false" ht="1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77" t="n">
        <f aca="false">SUM(S243:Y243)</f>
        <v>0</v>
      </c>
      <c r="AF243" s="64" t="str">
        <f aca="false">IF(Z243="KO","ATTENZIONE!!! NON TUTTI I CAMPI OBBLIGATORI SONO STATI COMPILATI","")</f>
        <v/>
      </c>
      <c r="AP243" s="67" t="s">
        <v>3941</v>
      </c>
      <c r="AQ243" s="68" t="s">
        <v>982</v>
      </c>
    </row>
    <row r="244" customFormat="false" ht="1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77" t="n">
        <f aca="false">SUM(S244:Y244)</f>
        <v>0</v>
      </c>
      <c r="AF244" s="64" t="str">
        <f aca="false">IF(Z244="KO","ATTENZIONE!!! NON TUTTI I CAMPI OBBLIGATORI SONO STATI COMPILATI","")</f>
        <v/>
      </c>
      <c r="AP244" s="67" t="s">
        <v>3942</v>
      </c>
      <c r="AQ244" s="68" t="s">
        <v>984</v>
      </c>
    </row>
    <row r="245" customFormat="false" ht="1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77" t="n">
        <f aca="false">SUM(S245:Y245)</f>
        <v>0</v>
      </c>
      <c r="AF245" s="64" t="str">
        <f aca="false">IF(Z245="KO","ATTENZIONE!!! NON TUTTI I CAMPI OBBLIGATORI SONO STATI COMPILATI","")</f>
        <v/>
      </c>
      <c r="AP245" s="67" t="s">
        <v>3943</v>
      </c>
      <c r="AQ245" s="68" t="s">
        <v>986</v>
      </c>
    </row>
    <row r="246" customFormat="false" ht="1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77" t="n">
        <f aca="false">SUM(S246:Y246)</f>
        <v>0</v>
      </c>
      <c r="AF246" s="64" t="str">
        <f aca="false">IF(Z246="KO","ATTENZIONE!!! NON TUTTI I CAMPI OBBLIGATORI SONO STATI COMPILATI","")</f>
        <v/>
      </c>
      <c r="AP246" s="67" t="s">
        <v>3944</v>
      </c>
      <c r="AQ246" s="68" t="s">
        <v>988</v>
      </c>
    </row>
    <row r="247" customFormat="false" ht="1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77" t="n">
        <f aca="false">SUM(S247:Y247)</f>
        <v>0</v>
      </c>
      <c r="AF247" s="64" t="str">
        <f aca="false">IF(Z247="KO","ATTENZIONE!!! NON TUTTI I CAMPI OBBLIGATORI SONO STATI COMPILATI","")</f>
        <v/>
      </c>
      <c r="AP247" s="67" t="s">
        <v>3945</v>
      </c>
      <c r="AQ247" s="68" t="s">
        <v>990</v>
      </c>
    </row>
    <row r="248" customFormat="false" ht="1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77" t="n">
        <f aca="false">SUM(S248:Y248)</f>
        <v>0</v>
      </c>
      <c r="AF248" s="64" t="str">
        <f aca="false">IF(Z248="KO","ATTENZIONE!!! NON TUTTI I CAMPI OBBLIGATORI SONO STATI COMPILATI","")</f>
        <v/>
      </c>
      <c r="AP248" s="67" t="s">
        <v>3946</v>
      </c>
      <c r="AQ248" s="68" t="s">
        <v>992</v>
      </c>
    </row>
    <row r="249" customFormat="false" ht="1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77" t="n">
        <f aca="false">SUM(S249:Y249)</f>
        <v>0</v>
      </c>
      <c r="AF249" s="64" t="str">
        <f aca="false">IF(Z249="KO","ATTENZIONE!!! NON TUTTI I CAMPI OBBLIGATORI SONO STATI COMPILATI","")</f>
        <v/>
      </c>
      <c r="AP249" s="67" t="s">
        <v>3947</v>
      </c>
      <c r="AQ249" s="68" t="s">
        <v>994</v>
      </c>
    </row>
    <row r="250" customFormat="false" ht="1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77" t="n">
        <f aca="false">SUM(S250:Y250)</f>
        <v>0</v>
      </c>
      <c r="AF250" s="64" t="str">
        <f aca="false">IF(Z250="KO","ATTENZIONE!!! NON TUTTI I CAMPI OBBLIGATORI SONO STATI COMPILATI","")</f>
        <v/>
      </c>
      <c r="AP250" s="67" t="s">
        <v>3948</v>
      </c>
      <c r="AQ250" s="68" t="s">
        <v>996</v>
      </c>
    </row>
    <row r="251" customFormat="false" ht="1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77" t="n">
        <f aca="false">SUM(S251:Y251)</f>
        <v>0</v>
      </c>
      <c r="AF251" s="64" t="str">
        <f aca="false">IF(Z251="KO","ATTENZIONE!!! NON TUTTI I CAMPI OBBLIGATORI SONO STATI COMPILATI","")</f>
        <v/>
      </c>
      <c r="AP251" s="67" t="s">
        <v>3949</v>
      </c>
      <c r="AQ251" s="68" t="s">
        <v>998</v>
      </c>
    </row>
    <row r="252" customFormat="false" ht="1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77" t="n">
        <f aca="false">SUM(S252:Y252)</f>
        <v>0</v>
      </c>
      <c r="AF252" s="64" t="str">
        <f aca="false">IF(Z252="KO","ATTENZIONE!!! NON TUTTI I CAMPI OBBLIGATORI SONO STATI COMPILATI","")</f>
        <v/>
      </c>
      <c r="AP252" s="67" t="s">
        <v>3950</v>
      </c>
      <c r="AQ252" s="68" t="s">
        <v>3951</v>
      </c>
    </row>
    <row r="253" customFormat="false" ht="1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77" t="n">
        <f aca="false">SUM(S253:Y253)</f>
        <v>0</v>
      </c>
      <c r="AF253" s="64" t="str">
        <f aca="false">IF(Z253="KO","ATTENZIONE!!! NON TUTTI I CAMPI OBBLIGATORI SONO STATI COMPILATI","")</f>
        <v/>
      </c>
      <c r="AP253" s="67" t="s">
        <v>3952</v>
      </c>
      <c r="AQ253" s="68" t="s">
        <v>1000</v>
      </c>
    </row>
    <row r="254" customFormat="false" ht="1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77" t="n">
        <f aca="false">SUM(S254:Y254)</f>
        <v>0</v>
      </c>
      <c r="AF254" s="64" t="str">
        <f aca="false">IF(Z254="KO","ATTENZIONE!!! NON TUTTI I CAMPI OBBLIGATORI SONO STATI COMPILATI","")</f>
        <v/>
      </c>
      <c r="AP254" s="67" t="s">
        <v>3953</v>
      </c>
      <c r="AQ254" s="68" t="s">
        <v>1002</v>
      </c>
    </row>
    <row r="255" customFormat="false" ht="1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77" t="n">
        <f aca="false">SUM(S255:Y255)</f>
        <v>0</v>
      </c>
      <c r="AF255" s="64" t="str">
        <f aca="false">IF(Z255="KO","ATTENZIONE!!! NON TUTTI I CAMPI OBBLIGATORI SONO STATI COMPILATI","")</f>
        <v/>
      </c>
      <c r="AP255" s="67" t="s">
        <v>3954</v>
      </c>
      <c r="AQ255" s="68" t="s">
        <v>1004</v>
      </c>
    </row>
    <row r="256" customFormat="false" ht="1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77" t="n">
        <f aca="false">SUM(S256:Y256)</f>
        <v>0</v>
      </c>
      <c r="AF256" s="64" t="str">
        <f aca="false">IF(Z256="KO","ATTENZIONE!!! NON TUTTI I CAMPI OBBLIGATORI SONO STATI COMPILATI","")</f>
        <v/>
      </c>
      <c r="AP256" s="67" t="s">
        <v>3955</v>
      </c>
      <c r="AQ256" s="68" t="s">
        <v>1006</v>
      </c>
    </row>
    <row r="257" customFormat="false" ht="1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77" t="n">
        <f aca="false">SUM(S257:Y257)</f>
        <v>0</v>
      </c>
      <c r="AF257" s="64" t="str">
        <f aca="false">IF(Z257="KO","ATTENZIONE!!! NON TUTTI I CAMPI OBBLIGATORI SONO STATI COMPILATI","")</f>
        <v/>
      </c>
      <c r="AP257" s="67" t="s">
        <v>3956</v>
      </c>
      <c r="AQ257" s="68" t="s">
        <v>3957</v>
      </c>
    </row>
    <row r="258" customFormat="false" ht="1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77" t="n">
        <f aca="false">SUM(S258:Y258)</f>
        <v>0</v>
      </c>
      <c r="AF258" s="64" t="str">
        <f aca="false">IF(Z258="KO","ATTENZIONE!!! NON TUTTI I CAMPI OBBLIGATORI SONO STATI COMPILATI","")</f>
        <v/>
      </c>
      <c r="AP258" s="67" t="s">
        <v>272</v>
      </c>
      <c r="AQ258" s="68" t="s">
        <v>1010</v>
      </c>
    </row>
    <row r="259" customFormat="false" ht="1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77" t="n">
        <f aca="false">SUM(S259:Y259)</f>
        <v>0</v>
      </c>
      <c r="AF259" s="64" t="str">
        <f aca="false">IF(Z259="KO","ATTENZIONE!!! NON TUTTI I CAMPI OBBLIGATORI SONO STATI COMPILATI","")</f>
        <v/>
      </c>
      <c r="AP259" s="67" t="s">
        <v>3958</v>
      </c>
      <c r="AQ259" s="68" t="s">
        <v>1012</v>
      </c>
    </row>
    <row r="260" customFormat="false" ht="1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77" t="n">
        <f aca="false">SUM(S260:Y260)</f>
        <v>0</v>
      </c>
      <c r="AF260" s="64" t="str">
        <f aca="false">IF(Z260="KO","ATTENZIONE!!! NON TUTTI I CAMPI OBBLIGATORI SONO STATI COMPILATI","")</f>
        <v/>
      </c>
      <c r="AP260" s="67" t="s">
        <v>3959</v>
      </c>
      <c r="AQ260" s="68" t="s">
        <v>1014</v>
      </c>
    </row>
    <row r="261" customFormat="false" ht="1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77" t="n">
        <f aca="false">SUM(S261:Y261)</f>
        <v>0</v>
      </c>
      <c r="AF261" s="64" t="str">
        <f aca="false">IF(Z261="KO","ATTENZIONE!!! NON TUTTI I CAMPI OBBLIGATORI SONO STATI COMPILATI","")</f>
        <v/>
      </c>
      <c r="AP261" s="67" t="s">
        <v>3960</v>
      </c>
      <c r="AQ261" s="68" t="s">
        <v>1016</v>
      </c>
    </row>
    <row r="262" customFormat="false" ht="1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77" t="n">
        <f aca="false">SUM(S262:Y262)</f>
        <v>0</v>
      </c>
      <c r="AF262" s="64" t="str">
        <f aca="false">IF(Z262="KO","ATTENZIONE!!! NON TUTTI I CAMPI OBBLIGATORI SONO STATI COMPILATI","")</f>
        <v/>
      </c>
      <c r="AP262" s="67" t="s">
        <v>3961</v>
      </c>
      <c r="AQ262" s="68" t="s">
        <v>1018</v>
      </c>
    </row>
    <row r="263" customFormat="false" ht="1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77" t="n">
        <f aca="false">SUM(S263:Y263)</f>
        <v>0</v>
      </c>
      <c r="AF263" s="64" t="str">
        <f aca="false">IF(Z263="KO","ATTENZIONE!!! NON TUTTI I CAMPI OBBLIGATORI SONO STATI COMPILATI","")</f>
        <v/>
      </c>
      <c r="AP263" s="67" t="s">
        <v>3962</v>
      </c>
      <c r="AQ263" s="68" t="s">
        <v>3963</v>
      </c>
    </row>
    <row r="264" customFormat="false" ht="1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77" t="n">
        <f aca="false">SUM(S264:Y264)</f>
        <v>0</v>
      </c>
      <c r="AF264" s="64" t="str">
        <f aca="false">IF(Z264="KO","ATTENZIONE!!! NON TUTTI I CAMPI OBBLIGATORI SONO STATI COMPILATI","")</f>
        <v/>
      </c>
      <c r="AP264" s="67" t="s">
        <v>3964</v>
      </c>
      <c r="AQ264" s="68" t="s">
        <v>1020</v>
      </c>
    </row>
    <row r="265" customFormat="false" ht="1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77" t="n">
        <f aca="false">SUM(S265:Y265)</f>
        <v>0</v>
      </c>
      <c r="AF265" s="64" t="str">
        <f aca="false">IF(Z265="KO","ATTENZIONE!!! NON TUTTI I CAMPI OBBLIGATORI SONO STATI COMPILATI","")</f>
        <v/>
      </c>
      <c r="AP265" s="67" t="s">
        <v>3965</v>
      </c>
      <c r="AQ265" s="68" t="s">
        <v>1022</v>
      </c>
    </row>
    <row r="266" customFormat="false" ht="1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77" t="n">
        <f aca="false">SUM(S266:Y266)</f>
        <v>0</v>
      </c>
      <c r="AF266" s="64" t="str">
        <f aca="false">IF(Z266="KO","ATTENZIONE!!! NON TUTTI I CAMPI OBBLIGATORI SONO STATI COMPILATI","")</f>
        <v/>
      </c>
      <c r="AP266" s="67" t="s">
        <v>3966</v>
      </c>
      <c r="AQ266" s="68" t="s">
        <v>1024</v>
      </c>
    </row>
    <row r="267" customFormat="false" ht="1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77" t="n">
        <f aca="false">SUM(S267:Y267)</f>
        <v>0</v>
      </c>
      <c r="AF267" s="64" t="str">
        <f aca="false">IF(Z267="KO","ATTENZIONE!!! NON TUTTI I CAMPI OBBLIGATORI SONO STATI COMPILATI","")</f>
        <v/>
      </c>
      <c r="AP267" s="67" t="s">
        <v>3967</v>
      </c>
      <c r="AQ267" s="68" t="s">
        <v>1026</v>
      </c>
    </row>
    <row r="268" customFormat="false" ht="1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77" t="n">
        <f aca="false">SUM(S268:Y268)</f>
        <v>0</v>
      </c>
      <c r="AF268" s="64" t="str">
        <f aca="false">IF(Z268="KO","ATTENZIONE!!! NON TUTTI I CAMPI OBBLIGATORI SONO STATI COMPILATI","")</f>
        <v/>
      </c>
      <c r="AP268" s="67" t="s">
        <v>294</v>
      </c>
      <c r="AQ268" s="68" t="s">
        <v>1028</v>
      </c>
    </row>
    <row r="269" customFormat="false" ht="1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77" t="n">
        <f aca="false">SUM(S269:Y269)</f>
        <v>0</v>
      </c>
      <c r="AF269" s="64" t="str">
        <f aca="false">IF(Z269="KO","ATTENZIONE!!! NON TUTTI I CAMPI OBBLIGATORI SONO STATI COMPILATI","")</f>
        <v/>
      </c>
      <c r="AP269" s="67" t="s">
        <v>3968</v>
      </c>
      <c r="AQ269" s="68" t="s">
        <v>1030</v>
      </c>
    </row>
    <row r="270" customFormat="false" ht="1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77" t="n">
        <f aca="false">SUM(S270:Y270)</f>
        <v>0</v>
      </c>
      <c r="AF270" s="64" t="str">
        <f aca="false">IF(Z270="KO","ATTENZIONE!!! NON TUTTI I CAMPI OBBLIGATORI SONO STATI COMPILATI","")</f>
        <v/>
      </c>
      <c r="AP270" s="67" t="s">
        <v>3969</v>
      </c>
      <c r="AQ270" s="68" t="s">
        <v>1032</v>
      </c>
    </row>
    <row r="271" customFormat="false" ht="1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77" t="n">
        <f aca="false">SUM(S271:Y271)</f>
        <v>0</v>
      </c>
      <c r="AF271" s="64" t="str">
        <f aca="false">IF(Z271="KO","ATTENZIONE!!! NON TUTTI I CAMPI OBBLIGATORI SONO STATI COMPILATI","")</f>
        <v/>
      </c>
      <c r="AP271" s="67" t="s">
        <v>3970</v>
      </c>
      <c r="AQ271" s="68" t="s">
        <v>1034</v>
      </c>
    </row>
    <row r="272" customFormat="false" ht="1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77" t="n">
        <f aca="false">SUM(S272:Y272)</f>
        <v>0</v>
      </c>
      <c r="AF272" s="64" t="str">
        <f aca="false">IF(Z272="KO","ATTENZIONE!!! NON TUTTI I CAMPI OBBLIGATORI SONO STATI COMPILATI","")</f>
        <v/>
      </c>
      <c r="AP272" s="67" t="s">
        <v>3971</v>
      </c>
      <c r="AQ272" s="68" t="s">
        <v>1036</v>
      </c>
    </row>
    <row r="273" customFormat="false" ht="1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77" t="n">
        <f aca="false">SUM(S273:Y273)</f>
        <v>0</v>
      </c>
      <c r="AF273" s="64" t="str">
        <f aca="false">IF(Z273="KO","ATTENZIONE!!! NON TUTTI I CAMPI OBBLIGATORI SONO STATI COMPILATI","")</f>
        <v/>
      </c>
      <c r="AP273" s="67" t="s">
        <v>3972</v>
      </c>
      <c r="AQ273" s="68" t="s">
        <v>1038</v>
      </c>
    </row>
    <row r="274" customFormat="false" ht="1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77" t="n">
        <f aca="false">SUM(S274:Y274)</f>
        <v>0</v>
      </c>
      <c r="AF274" s="64" t="str">
        <f aca="false">IF(Z274="KO","ATTENZIONE!!! NON TUTTI I CAMPI OBBLIGATORI SONO STATI COMPILATI","")</f>
        <v/>
      </c>
      <c r="AP274" s="67" t="s">
        <v>3973</v>
      </c>
      <c r="AQ274" s="68" t="s">
        <v>3974</v>
      </c>
    </row>
    <row r="275" customFormat="false" ht="1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77" t="n">
        <f aca="false">SUM(S275:Y275)</f>
        <v>0</v>
      </c>
      <c r="AF275" s="64" t="str">
        <f aca="false">IF(Z275="KO","ATTENZIONE!!! NON TUTTI I CAMPI OBBLIGATORI SONO STATI COMPILATI","")</f>
        <v/>
      </c>
      <c r="AP275" s="67" t="s">
        <v>3975</v>
      </c>
      <c r="AQ275" s="68" t="s">
        <v>1042</v>
      </c>
    </row>
    <row r="276" customFormat="false" ht="1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77" t="n">
        <f aca="false">SUM(S276:Y276)</f>
        <v>0</v>
      </c>
      <c r="AF276" s="64" t="str">
        <f aca="false">IF(Z276="KO","ATTENZIONE!!! NON TUTTI I CAMPI OBBLIGATORI SONO STATI COMPILATI","")</f>
        <v/>
      </c>
      <c r="AP276" s="67" t="s">
        <v>3976</v>
      </c>
      <c r="AQ276" s="68" t="s">
        <v>1044</v>
      </c>
    </row>
    <row r="277" customFormat="false" ht="1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77" t="n">
        <f aca="false">SUM(S277:Y277)</f>
        <v>0</v>
      </c>
      <c r="AF277" s="64" t="str">
        <f aca="false">IF(Z277="KO","ATTENZIONE!!! NON TUTTI I CAMPI OBBLIGATORI SONO STATI COMPILATI","")</f>
        <v/>
      </c>
      <c r="AP277" s="67" t="s">
        <v>3977</v>
      </c>
      <c r="AQ277" s="68" t="s">
        <v>1046</v>
      </c>
    </row>
    <row r="278" customFormat="false" ht="1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77" t="n">
        <f aca="false">SUM(S278:Y278)</f>
        <v>0</v>
      </c>
      <c r="AF278" s="64" t="str">
        <f aca="false">IF(Z278="KO","ATTENZIONE!!! NON TUTTI I CAMPI OBBLIGATORI SONO STATI COMPILATI","")</f>
        <v/>
      </c>
      <c r="AP278" s="67" t="s">
        <v>3978</v>
      </c>
      <c r="AQ278" s="68" t="s">
        <v>1048</v>
      </c>
    </row>
    <row r="279" customFormat="false" ht="1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77" t="n">
        <f aca="false">SUM(S279:Y279)</f>
        <v>0</v>
      </c>
      <c r="AF279" s="64" t="str">
        <f aca="false">IF(Z279="KO","ATTENZIONE!!! NON TUTTI I CAMPI OBBLIGATORI SONO STATI COMPILATI","")</f>
        <v/>
      </c>
      <c r="AP279" s="67" t="s">
        <v>3979</v>
      </c>
      <c r="AQ279" s="68" t="s">
        <v>1050</v>
      </c>
    </row>
    <row r="280" customFormat="false" ht="1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77" t="n">
        <f aca="false">SUM(S280:Y280)</f>
        <v>0</v>
      </c>
      <c r="AF280" s="64" t="str">
        <f aca="false">IF(Z280="KO","ATTENZIONE!!! NON TUTTI I CAMPI OBBLIGATORI SONO STATI COMPILATI","")</f>
        <v/>
      </c>
      <c r="AP280" s="67" t="s">
        <v>3980</v>
      </c>
      <c r="AQ280" s="68" t="s">
        <v>1052</v>
      </c>
    </row>
    <row r="281" customFormat="false" ht="1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77" t="n">
        <f aca="false">SUM(S281:Y281)</f>
        <v>0</v>
      </c>
      <c r="AF281" s="64" t="str">
        <f aca="false">IF(Z281="KO","ATTENZIONE!!! NON TUTTI I CAMPI OBBLIGATORI SONO STATI COMPILATI","")</f>
        <v/>
      </c>
      <c r="AP281" s="67" t="s">
        <v>3981</v>
      </c>
      <c r="AQ281" s="68" t="s">
        <v>1054</v>
      </c>
    </row>
    <row r="282" customFormat="false" ht="1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77" t="n">
        <f aca="false">SUM(S282:Y282)</f>
        <v>0</v>
      </c>
      <c r="AF282" s="64" t="str">
        <f aca="false">IF(Z282="KO","ATTENZIONE!!! NON TUTTI I CAMPI OBBLIGATORI SONO STATI COMPILATI","")</f>
        <v/>
      </c>
      <c r="AP282" s="67" t="s">
        <v>3982</v>
      </c>
      <c r="AQ282" s="68" t="s">
        <v>1056</v>
      </c>
    </row>
    <row r="283" customFormat="false" ht="1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77" t="n">
        <f aca="false">SUM(S283:Y283)</f>
        <v>0</v>
      </c>
      <c r="AF283" s="64" t="str">
        <f aca="false">IF(Z283="KO","ATTENZIONE!!! NON TUTTI I CAMPI OBBLIGATORI SONO STATI COMPILATI","")</f>
        <v/>
      </c>
      <c r="AP283" s="67" t="s">
        <v>459</v>
      </c>
      <c r="AQ283" s="68" t="s">
        <v>3983</v>
      </c>
    </row>
    <row r="284" customFormat="false" ht="1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77" t="n">
        <f aca="false">SUM(S284:Y284)</f>
        <v>0</v>
      </c>
      <c r="AF284" s="64" t="str">
        <f aca="false">IF(Z284="KO","ATTENZIONE!!! NON TUTTI I CAMPI OBBLIGATORI SONO STATI COMPILATI","")</f>
        <v/>
      </c>
      <c r="AP284" s="67" t="s">
        <v>3984</v>
      </c>
      <c r="AQ284" s="68" t="s">
        <v>1060</v>
      </c>
    </row>
    <row r="285" customFormat="false" ht="1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77" t="n">
        <f aca="false">SUM(S285:Y285)</f>
        <v>0</v>
      </c>
      <c r="AF285" s="64" t="str">
        <f aca="false">IF(Z285="KO","ATTENZIONE!!! NON TUTTI I CAMPI OBBLIGATORI SONO STATI COMPILATI","")</f>
        <v/>
      </c>
      <c r="AP285" s="67" t="s">
        <v>3985</v>
      </c>
      <c r="AQ285" s="68" t="s">
        <v>1062</v>
      </c>
    </row>
    <row r="286" customFormat="false" ht="1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77" t="n">
        <f aca="false">SUM(S286:Y286)</f>
        <v>0</v>
      </c>
      <c r="AF286" s="64" t="str">
        <f aca="false">IF(Z286="KO","ATTENZIONE!!! NON TUTTI I CAMPI OBBLIGATORI SONO STATI COMPILATI","")</f>
        <v/>
      </c>
      <c r="AP286" s="67" t="s">
        <v>3986</v>
      </c>
      <c r="AQ286" s="68" t="s">
        <v>1064</v>
      </c>
    </row>
    <row r="287" customFormat="false" ht="1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77" t="n">
        <f aca="false">SUM(S287:Y287)</f>
        <v>0</v>
      </c>
      <c r="AF287" s="64" t="str">
        <f aca="false">IF(Z287="KO","ATTENZIONE!!! NON TUTTI I CAMPI OBBLIGATORI SONO STATI COMPILATI","")</f>
        <v/>
      </c>
      <c r="AP287" s="67" t="s">
        <v>3987</v>
      </c>
      <c r="AQ287" s="68" t="s">
        <v>1066</v>
      </c>
    </row>
    <row r="288" customFormat="false" ht="1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77" t="n">
        <f aca="false">SUM(S288:Y288)</f>
        <v>0</v>
      </c>
      <c r="AF288" s="64" t="str">
        <f aca="false">IF(Z288="KO","ATTENZIONE!!! NON TUTTI I CAMPI OBBLIGATORI SONO STATI COMPILATI","")</f>
        <v/>
      </c>
      <c r="AP288" s="67" t="s">
        <v>3988</v>
      </c>
      <c r="AQ288" s="68" t="s">
        <v>3989</v>
      </c>
    </row>
    <row r="289" customFormat="false" ht="1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77" t="n">
        <f aca="false">SUM(S289:Y289)</f>
        <v>0</v>
      </c>
      <c r="AF289" s="64" t="str">
        <f aca="false">IF(Z289="KO","ATTENZIONE!!! NON TUTTI I CAMPI OBBLIGATORI SONO STATI COMPILATI","")</f>
        <v/>
      </c>
      <c r="AP289" s="67" t="s">
        <v>3990</v>
      </c>
      <c r="AQ289" s="68" t="s">
        <v>1068</v>
      </c>
    </row>
    <row r="290" customFormat="false" ht="1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77" t="n">
        <f aca="false">SUM(S290:Y290)</f>
        <v>0</v>
      </c>
      <c r="AF290" s="64" t="str">
        <f aca="false">IF(Z290="KO","ATTENZIONE!!! NON TUTTI I CAMPI OBBLIGATORI SONO STATI COMPILATI","")</f>
        <v/>
      </c>
      <c r="AP290" s="67" t="s">
        <v>3991</v>
      </c>
      <c r="AQ290" s="68" t="s">
        <v>1070</v>
      </c>
    </row>
    <row r="291" customFormat="false" ht="1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77" t="n">
        <f aca="false">SUM(S291:Y291)</f>
        <v>0</v>
      </c>
      <c r="AF291" s="64" t="str">
        <f aca="false">IF(Z291="KO","ATTENZIONE!!! NON TUTTI I CAMPI OBBLIGATORI SONO STATI COMPILATI","")</f>
        <v/>
      </c>
      <c r="AP291" s="67" t="s">
        <v>3992</v>
      </c>
      <c r="AQ291" s="68" t="s">
        <v>1072</v>
      </c>
    </row>
    <row r="292" customFormat="false" ht="1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77" t="n">
        <f aca="false">SUM(S292:Y292)</f>
        <v>0</v>
      </c>
      <c r="AF292" s="64" t="str">
        <f aca="false">IF(Z292="KO","ATTENZIONE!!! NON TUTTI I CAMPI OBBLIGATORI SONO STATI COMPILATI","")</f>
        <v/>
      </c>
      <c r="AP292" s="67" t="s">
        <v>3993</v>
      </c>
      <c r="AQ292" s="68" t="s">
        <v>1074</v>
      </c>
    </row>
    <row r="293" customFormat="false" ht="1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77" t="n">
        <f aca="false">SUM(S293:Y293)</f>
        <v>0</v>
      </c>
      <c r="AF293" s="64" t="str">
        <f aca="false">IF(Z293="KO","ATTENZIONE!!! NON TUTTI I CAMPI OBBLIGATORI SONO STATI COMPILATI","")</f>
        <v/>
      </c>
      <c r="AP293" s="67" t="s">
        <v>3994</v>
      </c>
      <c r="AQ293" s="68" t="s">
        <v>1076</v>
      </c>
    </row>
    <row r="294" customFormat="false" ht="1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77" t="n">
        <f aca="false">SUM(S294:Y294)</f>
        <v>0</v>
      </c>
      <c r="AF294" s="64" t="str">
        <f aca="false">IF(Z294="KO","ATTENZIONE!!! NON TUTTI I CAMPI OBBLIGATORI SONO STATI COMPILATI","")</f>
        <v/>
      </c>
      <c r="AP294" s="67" t="s">
        <v>3995</v>
      </c>
      <c r="AQ294" s="68" t="s">
        <v>1078</v>
      </c>
    </row>
    <row r="295" customFormat="false" ht="1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77" t="n">
        <f aca="false">SUM(S295:Y295)</f>
        <v>0</v>
      </c>
      <c r="AF295" s="64" t="str">
        <f aca="false">IF(Z295="KO","ATTENZIONE!!! NON TUTTI I CAMPI OBBLIGATORI SONO STATI COMPILATI","")</f>
        <v/>
      </c>
      <c r="AP295" s="67" t="s">
        <v>3996</v>
      </c>
      <c r="AQ295" s="68" t="s">
        <v>3997</v>
      </c>
    </row>
    <row r="296" customFormat="false" ht="1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77" t="n">
        <f aca="false">SUM(S296:Y296)</f>
        <v>0</v>
      </c>
      <c r="AF296" s="64" t="str">
        <f aca="false">IF(Z296="KO","ATTENZIONE!!! NON TUTTI I CAMPI OBBLIGATORI SONO STATI COMPILATI","")</f>
        <v/>
      </c>
      <c r="AP296" s="67" t="s">
        <v>3998</v>
      </c>
      <c r="AQ296" s="68" t="s">
        <v>1082</v>
      </c>
    </row>
    <row r="297" customFormat="false" ht="1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77" t="n">
        <f aca="false">SUM(S297:Y297)</f>
        <v>0</v>
      </c>
      <c r="AF297" s="64" t="str">
        <f aca="false">IF(Z297="KO","ATTENZIONE!!! NON TUTTI I CAMPI OBBLIGATORI SONO STATI COMPILATI","")</f>
        <v/>
      </c>
      <c r="AP297" s="67" t="s">
        <v>3999</v>
      </c>
      <c r="AQ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77" t="n">
        <f aca="false">SUM(S298:Y298)</f>
        <v>0</v>
      </c>
      <c r="AF298" s="64" t="str">
        <f aca="false">IF(Z298="KO","ATTENZIONE!!! NON TUTTI I CAMPI OBBLIGATORI SONO STATI COMPILATI","")</f>
        <v/>
      </c>
      <c r="AP298" s="67" t="s">
        <v>4000</v>
      </c>
      <c r="AQ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77" t="n">
        <f aca="false">SUM(S299:Y299)</f>
        <v>0</v>
      </c>
      <c r="AF299" s="64" t="str">
        <f aca="false">IF(Z299="KO","ATTENZIONE!!! NON TUTTI I CAMPI OBBLIGATORI SONO STATI COMPILATI","")</f>
        <v/>
      </c>
      <c r="AP299" s="67" t="s">
        <v>4001</v>
      </c>
      <c r="AQ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77" t="n">
        <f aca="false">SUM(S300:Y300)</f>
        <v>0</v>
      </c>
      <c r="AF300" s="64" t="str">
        <f aca="false">IF(Z300="KO","ATTENZIONE!!! NON TUTTI I CAMPI OBBLIGATORI SONO STATI COMPILATI","")</f>
        <v/>
      </c>
      <c r="AP300" s="67" t="s">
        <v>4002</v>
      </c>
      <c r="AQ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77" t="n">
        <f aca="false">SUM(S301:Y301)</f>
        <v>0</v>
      </c>
      <c r="AF301" s="64" t="str">
        <f aca="false">IF(Z301="KO","ATTENZIONE!!! NON TUTTI I CAMPI OBBLIGATORI SONO STATI COMPILATI","")</f>
        <v/>
      </c>
      <c r="AP301" s="67" t="s">
        <v>4003</v>
      </c>
      <c r="AQ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77" t="n">
        <f aca="false">SUM(S302:Y302)</f>
        <v>0</v>
      </c>
      <c r="AF302" s="64" t="str">
        <f aca="false">IF(Z302="KO","ATTENZIONE!!! NON TUTTI I CAMPI OBBLIGATORI SONO STATI COMPILATI","")</f>
        <v/>
      </c>
      <c r="AP302" s="67" t="s">
        <v>4004</v>
      </c>
      <c r="AQ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77" t="n">
        <f aca="false">SUM(S303:Y303)</f>
        <v>0</v>
      </c>
      <c r="AF303" s="64" t="str">
        <f aca="false">IF(Z303="KO","ATTENZIONE!!! NON TUTTI I CAMPI OBBLIGATORI SONO STATI COMPILATI","")</f>
        <v/>
      </c>
      <c r="AP303" s="67" t="s">
        <v>4005</v>
      </c>
      <c r="AQ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77" t="n">
        <f aca="false">SUM(S304:Y304)</f>
        <v>0</v>
      </c>
      <c r="AF304" s="64" t="str">
        <f aca="false">IF(Z304="KO","ATTENZIONE!!! NON TUTTI I CAMPI OBBLIGATORI SONO STATI COMPILATI","")</f>
        <v/>
      </c>
      <c r="AP304" s="67" t="s">
        <v>4006</v>
      </c>
      <c r="AQ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77" t="n">
        <f aca="false">SUM(S305:Y305)</f>
        <v>0</v>
      </c>
      <c r="AF305" s="64" t="str">
        <f aca="false">IF(Z305="KO","ATTENZIONE!!! NON TUTTI I CAMPI OBBLIGATORI SONO STATI COMPILATI","")</f>
        <v/>
      </c>
      <c r="AP305" s="67" t="s">
        <v>4007</v>
      </c>
      <c r="AQ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77" t="n">
        <f aca="false">SUM(S306:Y306)</f>
        <v>0</v>
      </c>
      <c r="AF306" s="64" t="str">
        <f aca="false">IF(Z306="KO","ATTENZIONE!!! NON TUTTI I CAMPI OBBLIGATORI SONO STATI COMPILATI","")</f>
        <v/>
      </c>
      <c r="AP306" s="67" t="s">
        <v>4008</v>
      </c>
      <c r="AQ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77" t="n">
        <f aca="false">SUM(S307:Y307)</f>
        <v>0</v>
      </c>
      <c r="AF307" s="64" t="str">
        <f aca="false">IF(Z307="KO","ATTENZIONE!!! NON TUTTI I CAMPI OBBLIGATORI SONO STATI COMPILATI","")</f>
        <v/>
      </c>
      <c r="AP307" s="67" t="s">
        <v>4009</v>
      </c>
      <c r="AQ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77" t="n">
        <f aca="false">SUM(S308:Y308)</f>
        <v>0</v>
      </c>
      <c r="AF308" s="64" t="str">
        <f aca="false">IF(Z308="KO","ATTENZIONE!!! NON TUTTI I CAMPI OBBLIGATORI SONO STATI COMPILATI","")</f>
        <v/>
      </c>
      <c r="AP308" s="67" t="s">
        <v>4010</v>
      </c>
      <c r="AQ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77" t="n">
        <f aca="false">SUM(S309:Y309)</f>
        <v>0</v>
      </c>
      <c r="AF309" s="64" t="str">
        <f aca="false">IF(Z309="KO","ATTENZIONE!!! NON TUTTI I CAMPI OBBLIGATORI SONO STATI COMPILATI","")</f>
        <v/>
      </c>
      <c r="AP309" s="67" t="s">
        <v>4011</v>
      </c>
      <c r="AQ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77" t="n">
        <f aca="false">SUM(S310:Y310)</f>
        <v>0</v>
      </c>
      <c r="AF310" s="64" t="str">
        <f aca="false">IF(Z310="KO","ATTENZIONE!!! NON TUTTI I CAMPI OBBLIGATORI SONO STATI COMPILATI","")</f>
        <v/>
      </c>
      <c r="AP310" s="67" t="s">
        <v>4012</v>
      </c>
      <c r="AQ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77" t="n">
        <f aca="false">SUM(S311:Y311)</f>
        <v>0</v>
      </c>
      <c r="AF311" s="64" t="str">
        <f aca="false">IF(Z311="KO","ATTENZIONE!!! NON TUTTI I CAMPI OBBLIGATORI SONO STATI COMPILATI","")</f>
        <v/>
      </c>
      <c r="AP311" s="67" t="s">
        <v>4013</v>
      </c>
      <c r="AQ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77" t="n">
        <f aca="false">SUM(S312:Y312)</f>
        <v>0</v>
      </c>
      <c r="AF312" s="64" t="str">
        <f aca="false">IF(Z312="KO","ATTENZIONE!!! NON TUTTI I CAMPI OBBLIGATORI SONO STATI COMPILATI","")</f>
        <v/>
      </c>
      <c r="AP312" s="67" t="s">
        <v>4014</v>
      </c>
      <c r="AQ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77" t="n">
        <f aca="false">SUM(S313:Y313)</f>
        <v>0</v>
      </c>
      <c r="AF313" s="64" t="str">
        <f aca="false">IF(Z313="KO","ATTENZIONE!!! NON TUTTI I CAMPI OBBLIGATORI SONO STATI COMPILATI","")</f>
        <v/>
      </c>
      <c r="AP313" s="67" t="s">
        <v>4015</v>
      </c>
      <c r="AQ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77" t="n">
        <f aca="false">SUM(S314:Y314)</f>
        <v>0</v>
      </c>
      <c r="AF314" s="64" t="str">
        <f aca="false">IF(Z314="KO","ATTENZIONE!!! NON TUTTI I CAMPI OBBLIGATORI SONO STATI COMPILATI","")</f>
        <v/>
      </c>
      <c r="AP314" s="67" t="s">
        <v>4016</v>
      </c>
      <c r="AQ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77" t="n">
        <f aca="false">SUM(S315:Y315)</f>
        <v>0</v>
      </c>
      <c r="AF315" s="64" t="str">
        <f aca="false">IF(Z315="KO","ATTENZIONE!!! NON TUTTI I CAMPI OBBLIGATORI SONO STATI COMPILATI","")</f>
        <v/>
      </c>
      <c r="AP315" s="67" t="s">
        <v>4017</v>
      </c>
      <c r="AQ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77" t="n">
        <f aca="false">SUM(S316:Y316)</f>
        <v>0</v>
      </c>
      <c r="AF316" s="64" t="str">
        <f aca="false">IF(Z316="KO","ATTENZIONE!!! NON TUTTI I CAMPI OBBLIGATORI SONO STATI COMPILATI","")</f>
        <v/>
      </c>
      <c r="AP316" s="67" t="s">
        <v>4018</v>
      </c>
      <c r="AQ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77" t="n">
        <f aca="false">SUM(S317:Y317)</f>
        <v>0</v>
      </c>
      <c r="AF317" s="64" t="str">
        <f aca="false">IF(Z317="KO","ATTENZIONE!!! NON TUTTI I CAMPI OBBLIGATORI SONO STATI COMPILATI","")</f>
        <v/>
      </c>
      <c r="AP317" s="67" t="s">
        <v>4019</v>
      </c>
      <c r="AQ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77" t="n">
        <f aca="false">SUM(S318:Y318)</f>
        <v>0</v>
      </c>
      <c r="AF318" s="64" t="str">
        <f aca="false">IF(Z318="KO","ATTENZIONE!!! NON TUTTI I CAMPI OBBLIGATORI SONO STATI COMPILATI","")</f>
        <v/>
      </c>
      <c r="AP318" s="67" t="s">
        <v>4020</v>
      </c>
      <c r="AQ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77" t="n">
        <f aca="false">SUM(S319:Y319)</f>
        <v>0</v>
      </c>
      <c r="AF319" s="64" t="str">
        <f aca="false">IF(Z319="KO","ATTENZIONE!!! NON TUTTI I CAMPI OBBLIGATORI SONO STATI COMPILATI","")</f>
        <v/>
      </c>
      <c r="AP319" s="67" t="s">
        <v>4021</v>
      </c>
      <c r="AQ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77" t="n">
        <f aca="false">SUM(S320:Y320)</f>
        <v>0</v>
      </c>
      <c r="AF320" s="64" t="str">
        <f aca="false">IF(Z320="KO","ATTENZIONE!!! NON TUTTI I CAMPI OBBLIGATORI SONO STATI COMPILATI","")</f>
        <v/>
      </c>
      <c r="AP320" s="67" t="s">
        <v>4022</v>
      </c>
      <c r="AQ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77" t="n">
        <f aca="false">SUM(S321:Y321)</f>
        <v>0</v>
      </c>
      <c r="AF321" s="64" t="str">
        <f aca="false">IF(Z321="KO","ATTENZIONE!!! NON TUTTI I CAMPI OBBLIGATORI SONO STATI COMPILATI","")</f>
        <v/>
      </c>
      <c r="AP321" s="67" t="s">
        <v>4023</v>
      </c>
      <c r="AQ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77" t="n">
        <f aca="false">SUM(S322:Y322)</f>
        <v>0</v>
      </c>
      <c r="AF322" s="64" t="str">
        <f aca="false">IF(Z322="KO","ATTENZIONE!!! NON TUTTI I CAMPI OBBLIGATORI SONO STATI COMPILATI","")</f>
        <v/>
      </c>
      <c r="AP322" s="67" t="s">
        <v>4024</v>
      </c>
      <c r="AQ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77" t="n">
        <f aca="false">SUM(S323:Y323)</f>
        <v>0</v>
      </c>
      <c r="AF323" s="64" t="str">
        <f aca="false">IF(Z323="KO","ATTENZIONE!!! NON TUTTI I CAMPI OBBLIGATORI SONO STATI COMPILATI","")</f>
        <v/>
      </c>
      <c r="AP323" s="67" t="s">
        <v>4025</v>
      </c>
      <c r="AQ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77" t="n">
        <f aca="false">SUM(S324:Y324)</f>
        <v>0</v>
      </c>
      <c r="AF324" s="64" t="str">
        <f aca="false">IF(Z324="KO","ATTENZIONE!!! NON TUTTI I CAMPI OBBLIGATORI SONO STATI COMPILATI","")</f>
        <v/>
      </c>
      <c r="AP324" s="67" t="s">
        <v>4027</v>
      </c>
      <c r="AQ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77" t="n">
        <f aca="false">SUM(S325:Y325)</f>
        <v>0</v>
      </c>
      <c r="AF325" s="64" t="str">
        <f aca="false">IF(Z325="KO","ATTENZIONE!!! NON TUTTI I CAMPI OBBLIGATORI SONO STATI COMPILATI","")</f>
        <v/>
      </c>
      <c r="AP325" s="67" t="s">
        <v>4028</v>
      </c>
      <c r="AQ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77" t="n">
        <f aca="false">SUM(S326:Y326)</f>
        <v>0</v>
      </c>
      <c r="AF326" s="64" t="str">
        <f aca="false">IF(Z326="KO","ATTENZIONE!!! NON TUTTI I CAMPI OBBLIGATORI SONO STATI COMPILATI","")</f>
        <v/>
      </c>
      <c r="AP326" s="67" t="s">
        <v>4029</v>
      </c>
      <c r="AQ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77" t="n">
        <f aca="false">SUM(S327:Y327)</f>
        <v>0</v>
      </c>
      <c r="AF327" s="64" t="str">
        <f aca="false">IF(Z327="KO","ATTENZIONE!!! NON TUTTI I CAMPI OBBLIGATORI SONO STATI COMPILATI","")</f>
        <v/>
      </c>
      <c r="AP327" s="67" t="s">
        <v>4030</v>
      </c>
      <c r="AQ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77" t="n">
        <f aca="false">SUM(S328:Y328)</f>
        <v>0</v>
      </c>
      <c r="AF328" s="64" t="str">
        <f aca="false">IF(Z328="KO","ATTENZIONE!!! NON TUTTI I CAMPI OBBLIGATORI SONO STATI COMPILATI","")</f>
        <v/>
      </c>
      <c r="AP328" s="67" t="s">
        <v>4031</v>
      </c>
      <c r="AQ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77" t="n">
        <f aca="false">SUM(S329:Y329)</f>
        <v>0</v>
      </c>
      <c r="AF329" s="64" t="str">
        <f aca="false">IF(Z329="KO","ATTENZIONE!!! NON TUTTI I CAMPI OBBLIGATORI SONO STATI COMPILATI","")</f>
        <v/>
      </c>
      <c r="AP329" s="67" t="s">
        <v>4032</v>
      </c>
      <c r="AQ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77" t="n">
        <f aca="false">SUM(S330:Y330)</f>
        <v>0</v>
      </c>
      <c r="AF330" s="64" t="str">
        <f aca="false">IF(Z330="KO","ATTENZIONE!!! NON TUTTI I CAMPI OBBLIGATORI SONO STATI COMPILATI","")</f>
        <v/>
      </c>
      <c r="AP330" s="67" t="s">
        <v>4033</v>
      </c>
      <c r="AQ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77" t="n">
        <f aca="false">SUM(S331:Y331)</f>
        <v>0</v>
      </c>
      <c r="AF331" s="64" t="str">
        <f aca="false">IF(Z331="KO","ATTENZIONE!!! NON TUTTI I CAMPI OBBLIGATORI SONO STATI COMPILATI","")</f>
        <v/>
      </c>
      <c r="AP331" s="67" t="s">
        <v>4034</v>
      </c>
      <c r="AQ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77" t="n">
        <f aca="false">SUM(S332:Y332)</f>
        <v>0</v>
      </c>
      <c r="AF332" s="64" t="str">
        <f aca="false">IF(Z332="KO","ATTENZIONE!!! NON TUTTI I CAMPI OBBLIGATORI SONO STATI COMPILATI","")</f>
        <v/>
      </c>
      <c r="AP332" s="67" t="s">
        <v>4035</v>
      </c>
      <c r="AQ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77" t="n">
        <f aca="false">SUM(S333:Y333)</f>
        <v>0</v>
      </c>
      <c r="AF333" s="64" t="str">
        <f aca="false">IF(Z333="KO","ATTENZIONE!!! NON TUTTI I CAMPI OBBLIGATORI SONO STATI COMPILATI","")</f>
        <v/>
      </c>
      <c r="AP333" s="67" t="s">
        <v>4036</v>
      </c>
      <c r="AQ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77" t="n">
        <f aca="false">SUM(S334:Y334)</f>
        <v>0</v>
      </c>
      <c r="AF334" s="64" t="str">
        <f aca="false">IF(Z334="KO","ATTENZIONE!!! NON TUTTI I CAMPI OBBLIGATORI SONO STATI COMPILATI","")</f>
        <v/>
      </c>
      <c r="AP334" s="67" t="s">
        <v>4037</v>
      </c>
      <c r="AQ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77" t="n">
        <f aca="false">SUM(S335:Y335)</f>
        <v>0</v>
      </c>
      <c r="AF335" s="64" t="str">
        <f aca="false">IF(Z335="KO","ATTENZIONE!!! NON TUTTI I CAMPI OBBLIGATORI SONO STATI COMPILATI","")</f>
        <v/>
      </c>
      <c r="AP335" s="67" t="s">
        <v>4038</v>
      </c>
      <c r="AQ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77" t="n">
        <f aca="false">SUM(S336:Y336)</f>
        <v>0</v>
      </c>
      <c r="AF336" s="64" t="str">
        <f aca="false">IF(Z336="KO","ATTENZIONE!!! NON TUTTI I CAMPI OBBLIGATORI SONO STATI COMPILATI","")</f>
        <v/>
      </c>
      <c r="AP336" s="67" t="s">
        <v>4039</v>
      </c>
      <c r="AQ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77" t="n">
        <f aca="false">SUM(S337:Y337)</f>
        <v>0</v>
      </c>
      <c r="AF337" s="64" t="str">
        <f aca="false">IF(Z337="KO","ATTENZIONE!!! NON TUTTI I CAMPI OBBLIGATORI SONO STATI COMPILATI","")</f>
        <v/>
      </c>
      <c r="AP337" s="67" t="s">
        <v>4040</v>
      </c>
      <c r="AQ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77" t="n">
        <f aca="false">SUM(S338:Y338)</f>
        <v>0</v>
      </c>
      <c r="AF338" s="64" t="str">
        <f aca="false">IF(Z338="KO","ATTENZIONE!!! NON TUTTI I CAMPI OBBLIGATORI SONO STATI COMPILATI","")</f>
        <v/>
      </c>
      <c r="AP338" s="67" t="s">
        <v>4041</v>
      </c>
      <c r="AQ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77" t="n">
        <f aca="false">SUM(S339:Y339)</f>
        <v>0</v>
      </c>
      <c r="AF339" s="64" t="str">
        <f aca="false">IF(Z339="KO","ATTENZIONE!!! NON TUTTI I CAMPI OBBLIGATORI SONO STATI COMPILATI","")</f>
        <v/>
      </c>
      <c r="AP339" s="67" t="s">
        <v>4042</v>
      </c>
      <c r="AQ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77" t="n">
        <f aca="false">SUM(S340:Y340)</f>
        <v>0</v>
      </c>
      <c r="AF340" s="64" t="str">
        <f aca="false">IF(Z340="KO","ATTENZIONE!!! NON TUTTI I CAMPI OBBLIGATORI SONO STATI COMPILATI","")</f>
        <v/>
      </c>
      <c r="AP340" s="67" t="s">
        <v>4043</v>
      </c>
      <c r="AQ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77" t="n">
        <f aca="false">SUM(S341:Y341)</f>
        <v>0</v>
      </c>
      <c r="AF341" s="64" t="str">
        <f aca="false">IF(Z341="KO","ATTENZIONE!!! NON TUTTI I CAMPI OBBLIGATORI SONO STATI COMPILATI","")</f>
        <v/>
      </c>
      <c r="AP341" s="67" t="s">
        <v>4044</v>
      </c>
      <c r="AQ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77" t="n">
        <f aca="false">SUM(S342:Y342)</f>
        <v>0</v>
      </c>
      <c r="AF342" s="64" t="str">
        <f aca="false">IF(Z342="KO","ATTENZIONE!!! NON TUTTI I CAMPI OBBLIGATORI SONO STATI COMPILATI","")</f>
        <v/>
      </c>
      <c r="AP342" s="67" t="s">
        <v>4045</v>
      </c>
      <c r="AQ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77" t="n">
        <f aca="false">SUM(S343:Y343)</f>
        <v>0</v>
      </c>
      <c r="AF343" s="64" t="str">
        <f aca="false">IF(Z343="KO","ATTENZIONE!!! NON TUTTI I CAMPI OBBLIGATORI SONO STATI COMPILATI","")</f>
        <v/>
      </c>
      <c r="AP343" s="67" t="s">
        <v>4046</v>
      </c>
      <c r="AQ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77" t="n">
        <f aca="false">SUM(S344:Y344)</f>
        <v>0</v>
      </c>
      <c r="AF344" s="64" t="str">
        <f aca="false">IF(Z344="KO","ATTENZIONE!!! NON TUTTI I CAMPI OBBLIGATORI SONO STATI COMPILATI","")</f>
        <v/>
      </c>
      <c r="AP344" s="67" t="s">
        <v>4047</v>
      </c>
      <c r="AQ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77" t="n">
        <f aca="false">SUM(S345:Y345)</f>
        <v>0</v>
      </c>
      <c r="AF345" s="64" t="str">
        <f aca="false">IF(Z345="KO","ATTENZIONE!!! NON TUTTI I CAMPI OBBLIGATORI SONO STATI COMPILATI","")</f>
        <v/>
      </c>
      <c r="AP345" s="67" t="s">
        <v>4048</v>
      </c>
      <c r="AQ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77" t="n">
        <f aca="false">SUM(S346:Y346)</f>
        <v>0</v>
      </c>
      <c r="AF346" s="64" t="str">
        <f aca="false">IF(Z346="KO","ATTENZIONE!!! NON TUTTI I CAMPI OBBLIGATORI SONO STATI COMPILATI","")</f>
        <v/>
      </c>
      <c r="AP346" s="67" t="s">
        <v>4049</v>
      </c>
      <c r="AQ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77" t="n">
        <f aca="false">SUM(S347:Y347)</f>
        <v>0</v>
      </c>
      <c r="AF347" s="64" t="str">
        <f aca="false">IF(Z347="KO","ATTENZIONE!!! NON TUTTI I CAMPI OBBLIGATORI SONO STATI COMPILATI","")</f>
        <v/>
      </c>
      <c r="AP347" s="67" t="s">
        <v>4050</v>
      </c>
      <c r="AQ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77" t="n">
        <f aca="false">SUM(S348:Y348)</f>
        <v>0</v>
      </c>
      <c r="AF348" s="64" t="str">
        <f aca="false">IF(Z348="KO","ATTENZIONE!!! NON TUTTI I CAMPI OBBLIGATORI SONO STATI COMPILATI","")</f>
        <v/>
      </c>
      <c r="AP348" s="67" t="s">
        <v>4051</v>
      </c>
      <c r="AQ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77" t="n">
        <f aca="false">SUM(S349:Y349)</f>
        <v>0</v>
      </c>
      <c r="AF349" s="64" t="str">
        <f aca="false">IF(Z349="KO","ATTENZIONE!!! NON TUTTI I CAMPI OBBLIGATORI SONO STATI COMPILATI","")</f>
        <v/>
      </c>
      <c r="AP349" s="67" t="s">
        <v>4052</v>
      </c>
      <c r="AQ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77" t="n">
        <f aca="false">SUM(S350:Y350)</f>
        <v>0</v>
      </c>
      <c r="AF350" s="64" t="str">
        <f aca="false">IF(Z350="KO","ATTENZIONE!!! NON TUTTI I CAMPI OBBLIGATORI SONO STATI COMPILATI","")</f>
        <v/>
      </c>
      <c r="AP350" s="67" t="s">
        <v>4053</v>
      </c>
      <c r="AQ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77" t="n">
        <f aca="false">SUM(S351:Y351)</f>
        <v>0</v>
      </c>
      <c r="AF351" s="64" t="str">
        <f aca="false">IF(Z351="KO","ATTENZIONE!!! NON TUTTI I CAMPI OBBLIGATORI SONO STATI COMPILATI","")</f>
        <v/>
      </c>
      <c r="AP351" s="67" t="s">
        <v>4054</v>
      </c>
      <c r="AQ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77" t="n">
        <f aca="false">SUM(S352:Y352)</f>
        <v>0</v>
      </c>
      <c r="AF352" s="64" t="str">
        <f aca="false">IF(Z352="KO","ATTENZIONE!!! NON TUTTI I CAMPI OBBLIGATORI SONO STATI COMPILATI","")</f>
        <v/>
      </c>
      <c r="AP352" s="67" t="s">
        <v>4055</v>
      </c>
      <c r="AQ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77" t="n">
        <f aca="false">SUM(S353:Y353)</f>
        <v>0</v>
      </c>
      <c r="AF353" s="64" t="str">
        <f aca="false">IF(Z353="KO","ATTENZIONE!!! NON TUTTI I CAMPI OBBLIGATORI SONO STATI COMPILATI","")</f>
        <v/>
      </c>
      <c r="AP353" s="67" t="s">
        <v>4056</v>
      </c>
      <c r="AQ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77" t="n">
        <f aca="false">SUM(S354:Y354)</f>
        <v>0</v>
      </c>
      <c r="AF354" s="64" t="str">
        <f aca="false">IF(Z354="KO","ATTENZIONE!!! NON TUTTI I CAMPI OBBLIGATORI SONO STATI COMPILATI","")</f>
        <v/>
      </c>
      <c r="AP354" s="67" t="s">
        <v>4057</v>
      </c>
      <c r="AQ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77" t="n">
        <f aca="false">SUM(S355:Y355)</f>
        <v>0</v>
      </c>
      <c r="AF355" s="64" t="str">
        <f aca="false">IF(Z355="KO","ATTENZIONE!!! NON TUTTI I CAMPI OBBLIGATORI SONO STATI COMPILATI","")</f>
        <v/>
      </c>
      <c r="AP355" s="67" t="s">
        <v>4058</v>
      </c>
      <c r="AQ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77" t="n">
        <f aca="false">SUM(S356:Y356)</f>
        <v>0</v>
      </c>
      <c r="AF356" s="64" t="str">
        <f aca="false">IF(Z356="KO","ATTENZIONE!!! NON TUTTI I CAMPI OBBLIGATORI SONO STATI COMPILATI","")</f>
        <v/>
      </c>
      <c r="AP356" s="67" t="s">
        <v>4059</v>
      </c>
      <c r="AQ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77" t="n">
        <f aca="false">SUM(S357:Y357)</f>
        <v>0</v>
      </c>
      <c r="AF357" s="64" t="str">
        <f aca="false">IF(Z357="KO","ATTENZIONE!!! NON TUTTI I CAMPI OBBLIGATORI SONO STATI COMPILATI","")</f>
        <v/>
      </c>
      <c r="AP357" s="67" t="s">
        <v>4060</v>
      </c>
      <c r="AQ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77" t="n">
        <f aca="false">SUM(S358:Y358)</f>
        <v>0</v>
      </c>
      <c r="AF358" s="64" t="str">
        <f aca="false">IF(Z358="KO","ATTENZIONE!!! NON TUTTI I CAMPI OBBLIGATORI SONO STATI COMPILATI","")</f>
        <v/>
      </c>
      <c r="AP358" s="67" t="s">
        <v>4061</v>
      </c>
      <c r="AQ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77" t="n">
        <f aca="false">SUM(S359:Y359)</f>
        <v>0</v>
      </c>
      <c r="AF359" s="64" t="str">
        <f aca="false">IF(Z359="KO","ATTENZIONE!!! NON TUTTI I CAMPI OBBLIGATORI SONO STATI COMPILATI","")</f>
        <v/>
      </c>
      <c r="AP359" s="67" t="s">
        <v>4062</v>
      </c>
      <c r="AQ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77" t="n">
        <f aca="false">SUM(S360:Y360)</f>
        <v>0</v>
      </c>
      <c r="AF360" s="64" t="str">
        <f aca="false">IF(Z360="KO","ATTENZIONE!!! NON TUTTI I CAMPI OBBLIGATORI SONO STATI COMPILATI","")</f>
        <v/>
      </c>
      <c r="AP360" s="67" t="s">
        <v>4063</v>
      </c>
      <c r="AQ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77" t="n">
        <f aca="false">SUM(S361:Y361)</f>
        <v>0</v>
      </c>
      <c r="AF361" s="64" t="str">
        <f aca="false">IF(Z361="KO","ATTENZIONE!!! NON TUTTI I CAMPI OBBLIGATORI SONO STATI COMPILATI","")</f>
        <v/>
      </c>
      <c r="AP361" s="67" t="s">
        <v>544</v>
      </c>
      <c r="AQ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77" t="n">
        <f aca="false">SUM(S362:Y362)</f>
        <v>0</v>
      </c>
      <c r="AF362" s="64" t="str">
        <f aca="false">IF(Z362="KO","ATTENZIONE!!! NON TUTTI I CAMPI OBBLIGATORI SONO STATI COMPILATI","")</f>
        <v/>
      </c>
      <c r="AP362" s="67" t="s">
        <v>4064</v>
      </c>
      <c r="AQ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77" t="n">
        <f aca="false">SUM(S363:Y363)</f>
        <v>0</v>
      </c>
      <c r="AF363" s="64" t="str">
        <f aca="false">IF(Z363="KO","ATTENZIONE!!! NON TUTTI I CAMPI OBBLIGATORI SONO STATI COMPILATI","")</f>
        <v/>
      </c>
      <c r="AP363" s="67" t="s">
        <v>4065</v>
      </c>
      <c r="AQ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77" t="n">
        <f aca="false">SUM(S364:Y364)</f>
        <v>0</v>
      </c>
      <c r="AF364" s="64" t="str">
        <f aca="false">IF(Z364="KO","ATTENZIONE!!! NON TUTTI I CAMPI OBBLIGATORI SONO STATI COMPILATI","")</f>
        <v/>
      </c>
      <c r="AP364" s="67" t="s">
        <v>4066</v>
      </c>
      <c r="AQ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77" t="n">
        <f aca="false">SUM(S365:Y365)</f>
        <v>0</v>
      </c>
      <c r="AF365" s="64" t="str">
        <f aca="false">IF(Z365="KO","ATTENZIONE!!! NON TUTTI I CAMPI OBBLIGATORI SONO STATI COMPILATI","")</f>
        <v/>
      </c>
      <c r="AP365" s="67" t="s">
        <v>4067</v>
      </c>
      <c r="AQ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77" t="n">
        <f aca="false">SUM(S366:Y366)</f>
        <v>0</v>
      </c>
      <c r="AF366" s="64" t="str">
        <f aca="false">IF(Z366="KO","ATTENZIONE!!! NON TUTTI I CAMPI OBBLIGATORI SONO STATI COMPILATI","")</f>
        <v/>
      </c>
      <c r="AP366" s="67" t="s">
        <v>4068</v>
      </c>
      <c r="AQ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77" t="n">
        <f aca="false">SUM(S367:Y367)</f>
        <v>0</v>
      </c>
      <c r="AF367" s="64" t="str">
        <f aca="false">IF(Z367="KO","ATTENZIONE!!! NON TUTTI I CAMPI OBBLIGATORI SONO STATI COMPILATI","")</f>
        <v/>
      </c>
      <c r="AP367" s="67" t="s">
        <v>4069</v>
      </c>
      <c r="AQ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77" t="n">
        <f aca="false">SUM(S368:Y368)</f>
        <v>0</v>
      </c>
      <c r="AF368" s="64" t="str">
        <f aca="false">IF(Z368="KO","ATTENZIONE!!! NON TUTTI I CAMPI OBBLIGATORI SONO STATI COMPILATI","")</f>
        <v/>
      </c>
      <c r="AP368" s="67" t="s">
        <v>4070</v>
      </c>
      <c r="AQ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77" t="n">
        <f aca="false">SUM(S369:Y369)</f>
        <v>0</v>
      </c>
      <c r="AF369" s="64" t="str">
        <f aca="false">IF(Z369="KO","ATTENZIONE!!! NON TUTTI I CAMPI OBBLIGATORI SONO STATI COMPILATI","")</f>
        <v/>
      </c>
      <c r="AP369" s="67" t="s">
        <v>4071</v>
      </c>
      <c r="AQ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77" t="n">
        <f aca="false">SUM(S370:Y370)</f>
        <v>0</v>
      </c>
      <c r="AF370" s="64" t="str">
        <f aca="false">IF(Z370="KO","ATTENZIONE!!! NON TUTTI I CAMPI OBBLIGATORI SONO STATI COMPILATI","")</f>
        <v/>
      </c>
      <c r="AP370" s="67" t="s">
        <v>4072</v>
      </c>
      <c r="AQ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77" t="n">
        <f aca="false">SUM(S371:Y371)</f>
        <v>0</v>
      </c>
      <c r="AF371" s="64" t="str">
        <f aca="false">IF(Z371="KO","ATTENZIONE!!! NON TUTTI I CAMPI OBBLIGATORI SONO STATI COMPILATI","")</f>
        <v/>
      </c>
      <c r="AP371" s="67" t="s">
        <v>4073</v>
      </c>
      <c r="AQ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77" t="n">
        <f aca="false">SUM(S372:Y372)</f>
        <v>0</v>
      </c>
      <c r="AF372" s="64" t="str">
        <f aca="false">IF(Z372="KO","ATTENZIONE!!! NON TUTTI I CAMPI OBBLIGATORI SONO STATI COMPILATI","")</f>
        <v/>
      </c>
      <c r="AP372" s="67" t="s">
        <v>4074</v>
      </c>
      <c r="AQ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77" t="n">
        <f aca="false">SUM(S373:Y373)</f>
        <v>0</v>
      </c>
      <c r="AF373" s="64" t="str">
        <f aca="false">IF(Z373="KO","ATTENZIONE!!! NON TUTTI I CAMPI OBBLIGATORI SONO STATI COMPILATI","")</f>
        <v/>
      </c>
      <c r="AP373" s="67" t="s">
        <v>4075</v>
      </c>
      <c r="AQ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77" t="n">
        <f aca="false">SUM(S374:Y374)</f>
        <v>0</v>
      </c>
      <c r="AF374" s="64" t="str">
        <f aca="false">IF(Z374="KO","ATTENZIONE!!! NON TUTTI I CAMPI OBBLIGATORI SONO STATI COMPILATI","")</f>
        <v/>
      </c>
      <c r="AP374" s="67" t="s">
        <v>4076</v>
      </c>
      <c r="AQ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77" t="n">
        <f aca="false">SUM(S375:Y375)</f>
        <v>0</v>
      </c>
      <c r="AF375" s="64" t="str">
        <f aca="false">IF(Z375="KO","ATTENZIONE!!! NON TUTTI I CAMPI OBBLIGATORI SONO STATI COMPILATI","")</f>
        <v/>
      </c>
      <c r="AP375" s="67" t="s">
        <v>4077</v>
      </c>
      <c r="AQ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77" t="n">
        <f aca="false">SUM(S376:Y376)</f>
        <v>0</v>
      </c>
      <c r="AF376" s="64" t="str">
        <f aca="false">IF(Z376="KO","ATTENZIONE!!! NON TUTTI I CAMPI OBBLIGATORI SONO STATI COMPILATI","")</f>
        <v/>
      </c>
      <c r="AP376" s="67" t="s">
        <v>4078</v>
      </c>
      <c r="AQ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77" t="n">
        <f aca="false">SUM(S377:Y377)</f>
        <v>0</v>
      </c>
      <c r="AF377" s="64" t="str">
        <f aca="false">IF(Z377="KO","ATTENZIONE!!! NON TUTTI I CAMPI OBBLIGATORI SONO STATI COMPILATI","")</f>
        <v/>
      </c>
      <c r="AP377" s="67" t="s">
        <v>4079</v>
      </c>
      <c r="AQ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77" t="n">
        <f aca="false">SUM(S378:Y378)</f>
        <v>0</v>
      </c>
      <c r="AF378" s="64" t="str">
        <f aca="false">IF(Z378="KO","ATTENZIONE!!! NON TUTTI I CAMPI OBBLIGATORI SONO STATI COMPILATI","")</f>
        <v/>
      </c>
      <c r="AP378" s="67" t="s">
        <v>4080</v>
      </c>
      <c r="AQ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77" t="n">
        <f aca="false">SUM(S379:Y379)</f>
        <v>0</v>
      </c>
      <c r="AF379" s="64" t="str">
        <f aca="false">IF(Z379="KO","ATTENZIONE!!! NON TUTTI I CAMPI OBBLIGATORI SONO STATI COMPILATI","")</f>
        <v/>
      </c>
      <c r="AP379" s="67" t="s">
        <v>4081</v>
      </c>
      <c r="AQ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77" t="n">
        <f aca="false">SUM(S380:Y380)</f>
        <v>0</v>
      </c>
      <c r="AF380" s="64" t="str">
        <f aca="false">IF(Z380="KO","ATTENZIONE!!! NON TUTTI I CAMPI OBBLIGATORI SONO STATI COMPILATI","")</f>
        <v/>
      </c>
      <c r="AP380" s="67" t="s">
        <v>4082</v>
      </c>
      <c r="AQ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77" t="n">
        <f aca="false">SUM(S381:Y381)</f>
        <v>0</v>
      </c>
      <c r="AF381" s="64" t="str">
        <f aca="false">IF(Z381="KO","ATTENZIONE!!! NON TUTTI I CAMPI OBBLIGATORI SONO STATI COMPILATI","")</f>
        <v/>
      </c>
      <c r="AP381" s="67" t="s">
        <v>4083</v>
      </c>
      <c r="AQ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77" t="n">
        <f aca="false">SUM(S382:Y382)</f>
        <v>0</v>
      </c>
      <c r="AF382" s="64" t="str">
        <f aca="false">IF(Z382="KO","ATTENZIONE!!! NON TUTTI I CAMPI OBBLIGATORI SONO STATI COMPILATI","")</f>
        <v/>
      </c>
      <c r="AP382" s="67" t="s">
        <v>4085</v>
      </c>
      <c r="AQ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77" t="n">
        <f aca="false">SUM(S383:Y383)</f>
        <v>0</v>
      </c>
      <c r="AF383" s="64" t="str">
        <f aca="false">IF(Z383="KO","ATTENZIONE!!! NON TUTTI I CAMPI OBBLIGATORI SONO STATI COMPILATI","")</f>
        <v/>
      </c>
      <c r="AP383" s="67" t="s">
        <v>4086</v>
      </c>
      <c r="AQ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77" t="n">
        <f aca="false">SUM(S384:Y384)</f>
        <v>0</v>
      </c>
      <c r="AF384" s="64" t="str">
        <f aca="false">IF(Z384="KO","ATTENZIONE!!! NON TUTTI I CAMPI OBBLIGATORI SONO STATI COMPILATI","")</f>
        <v/>
      </c>
      <c r="AP384" s="67" t="s">
        <v>4087</v>
      </c>
      <c r="AQ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77" t="n">
        <f aca="false">SUM(S385:Y385)</f>
        <v>0</v>
      </c>
      <c r="AF385" s="64" t="str">
        <f aca="false">IF(Z385="KO","ATTENZIONE!!! NON TUTTI I CAMPI OBBLIGATORI SONO STATI COMPILATI","")</f>
        <v/>
      </c>
      <c r="AP385" s="67" t="s">
        <v>4088</v>
      </c>
      <c r="AQ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77" t="n">
        <f aca="false">SUM(S386:Y386)</f>
        <v>0</v>
      </c>
      <c r="AF386" s="64" t="str">
        <f aca="false">IF(Z386="KO","ATTENZIONE!!! NON TUTTI I CAMPI OBBLIGATORI SONO STATI COMPILATI","")</f>
        <v/>
      </c>
      <c r="AP386" s="67" t="s">
        <v>4089</v>
      </c>
      <c r="AQ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77" t="n">
        <f aca="false">SUM(S387:Y387)</f>
        <v>0</v>
      </c>
      <c r="AF387" s="64" t="str">
        <f aca="false">IF(Z387="KO","ATTENZIONE!!! NON TUTTI I CAMPI OBBLIGATORI SONO STATI COMPILATI","")</f>
        <v/>
      </c>
      <c r="AP387" s="67" t="s">
        <v>4090</v>
      </c>
      <c r="AQ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77" t="n">
        <f aca="false">SUM(S388:Y388)</f>
        <v>0</v>
      </c>
      <c r="AF388" s="64" t="str">
        <f aca="false">IF(Z388="KO","ATTENZIONE!!! NON TUTTI I CAMPI OBBLIGATORI SONO STATI COMPILATI","")</f>
        <v/>
      </c>
      <c r="AP388" s="67" t="s">
        <v>4091</v>
      </c>
      <c r="AQ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77" t="n">
        <f aca="false">SUM(S389:Y389)</f>
        <v>0</v>
      </c>
      <c r="AF389" s="64" t="str">
        <f aca="false">IF(Z389="KO","ATTENZIONE!!! NON TUTTI I CAMPI OBBLIGATORI SONO STATI COMPILATI","")</f>
        <v/>
      </c>
      <c r="AP389" s="67" t="s">
        <v>4092</v>
      </c>
      <c r="AQ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77" t="n">
        <f aca="false">SUM(S390:Y390)</f>
        <v>0</v>
      </c>
      <c r="AF390" s="64" t="str">
        <f aca="false">IF(Z390="KO","ATTENZIONE!!! NON TUTTI I CAMPI OBBLIGATORI SONO STATI COMPILATI","")</f>
        <v/>
      </c>
      <c r="AP390" s="67" t="s">
        <v>4093</v>
      </c>
      <c r="AQ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77" t="n">
        <f aca="false">SUM(S391:Y391)</f>
        <v>0</v>
      </c>
      <c r="AF391" s="64" t="str">
        <f aca="false">IF(Z391="KO","ATTENZIONE!!! NON TUTTI I CAMPI OBBLIGATORI SONO STATI COMPILATI","")</f>
        <v/>
      </c>
      <c r="AP391" s="67" t="s">
        <v>4094</v>
      </c>
      <c r="AQ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77" t="n">
        <f aca="false">SUM(S392:Y392)</f>
        <v>0</v>
      </c>
      <c r="AF392" s="64" t="str">
        <f aca="false">IF(Z392="KO","ATTENZIONE!!! NON TUTTI I CAMPI OBBLIGATORI SONO STATI COMPILATI","")</f>
        <v/>
      </c>
      <c r="AP392" s="67" t="s">
        <v>4096</v>
      </c>
      <c r="AQ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77" t="n">
        <f aca="false">SUM(S393:Y393)</f>
        <v>0</v>
      </c>
      <c r="AF393" s="64" t="str">
        <f aca="false">IF(Z393="KO","ATTENZIONE!!! NON TUTTI I CAMPI OBBLIGATORI SONO STATI COMPILATI","")</f>
        <v/>
      </c>
      <c r="AP393" s="67" t="s">
        <v>4098</v>
      </c>
      <c r="AQ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77" t="n">
        <f aca="false">SUM(S394:Y394)</f>
        <v>0</v>
      </c>
      <c r="AF394" s="64" t="str">
        <f aca="false">IF(Z394="KO","ATTENZIONE!!! NON TUTTI I CAMPI OBBLIGATORI SONO STATI COMPILATI","")</f>
        <v/>
      </c>
      <c r="AP394" s="67" t="s">
        <v>4099</v>
      </c>
      <c r="AQ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77" t="n">
        <f aca="false">SUM(S395:Y395)</f>
        <v>0</v>
      </c>
      <c r="AF395" s="64" t="str">
        <f aca="false">IF(Z395="KO","ATTENZIONE!!! NON TUTTI I CAMPI OBBLIGATORI SONO STATI COMPILATI","")</f>
        <v/>
      </c>
      <c r="AP395" s="67" t="s">
        <v>4100</v>
      </c>
      <c r="AQ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77" t="n">
        <f aca="false">SUM(S396:Y396)</f>
        <v>0</v>
      </c>
      <c r="AF396" s="64" t="str">
        <f aca="false">IF(Z396="KO","ATTENZIONE!!! NON TUTTI I CAMPI OBBLIGATORI SONO STATI COMPILATI","")</f>
        <v/>
      </c>
      <c r="AP396" s="67" t="s">
        <v>4101</v>
      </c>
      <c r="AQ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77" t="n">
        <f aca="false">SUM(S397:Y397)</f>
        <v>0</v>
      </c>
      <c r="AF397" s="64" t="str">
        <f aca="false">IF(Z397="KO","ATTENZIONE!!! NON TUTTI I CAMPI OBBLIGATORI SONO STATI COMPILATI","")</f>
        <v/>
      </c>
      <c r="AP397" s="67" t="s">
        <v>4103</v>
      </c>
      <c r="AQ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77" t="n">
        <f aca="false">SUM(S398:Y398)</f>
        <v>0</v>
      </c>
      <c r="AF398" s="64" t="str">
        <f aca="false">IF(Z398="KO","ATTENZIONE!!! NON TUTTI I CAMPI OBBLIGATORI SONO STATI COMPILATI","")</f>
        <v/>
      </c>
      <c r="AP398" s="67" t="s">
        <v>4104</v>
      </c>
      <c r="AQ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77" t="n">
        <f aca="false">SUM(S399:Y399)</f>
        <v>0</v>
      </c>
      <c r="AF399" s="64" t="str">
        <f aca="false">IF(Z399="KO","ATTENZIONE!!! NON TUTTI I CAMPI OBBLIGATORI SONO STATI COMPILATI","")</f>
        <v/>
      </c>
      <c r="AP399" s="67" t="s">
        <v>4105</v>
      </c>
      <c r="AQ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P400" s="67" t="s">
        <v>4106</v>
      </c>
      <c r="AQ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P401" s="67" t="s">
        <v>4107</v>
      </c>
      <c r="AQ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P402" s="67" t="s">
        <v>4108</v>
      </c>
      <c r="AQ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P403" s="67" t="s">
        <v>4109</v>
      </c>
      <c r="AQ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P404" s="67" t="s">
        <v>4110</v>
      </c>
      <c r="AQ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P405" s="67" t="s">
        <v>4111</v>
      </c>
      <c r="AQ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P406" s="67" t="s">
        <v>4112</v>
      </c>
      <c r="AQ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P407" s="67" t="s">
        <v>4113</v>
      </c>
      <c r="AQ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P408" s="67" t="s">
        <v>4114</v>
      </c>
      <c r="AQ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P409" s="67" t="s">
        <v>4115</v>
      </c>
      <c r="AQ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P410" s="67" t="s">
        <v>4116</v>
      </c>
      <c r="AQ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P411" s="67" t="s">
        <v>4117</v>
      </c>
      <c r="AQ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P412" s="67" t="s">
        <v>4118</v>
      </c>
      <c r="AQ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P413" s="67" t="s">
        <v>4119</v>
      </c>
      <c r="AQ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P414" s="67" t="s">
        <v>4120</v>
      </c>
      <c r="AQ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P415" s="67" t="s">
        <v>4121</v>
      </c>
      <c r="AQ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P416" s="67" t="s">
        <v>4122</v>
      </c>
      <c r="AQ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P417" s="67" t="s">
        <v>4123</v>
      </c>
      <c r="AQ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P418" s="67" t="s">
        <v>4125</v>
      </c>
      <c r="AQ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P419" s="67" t="s">
        <v>4126</v>
      </c>
      <c r="AQ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P420" s="67" t="s">
        <v>4127</v>
      </c>
      <c r="AQ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P421" s="67" t="s">
        <v>4128</v>
      </c>
      <c r="AQ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P422" s="67" t="s">
        <v>429</v>
      </c>
      <c r="AQ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P423" s="67" t="s">
        <v>4129</v>
      </c>
      <c r="AQ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P424" s="67" t="s">
        <v>4130</v>
      </c>
      <c r="AQ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P425" s="67" t="s">
        <v>4131</v>
      </c>
      <c r="AQ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P426" s="67" t="s">
        <v>4132</v>
      </c>
      <c r="AQ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P427" s="67" t="s">
        <v>4133</v>
      </c>
      <c r="AQ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P428" s="67" t="s">
        <v>4134</v>
      </c>
      <c r="AQ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P429" s="67" t="s">
        <v>4135</v>
      </c>
      <c r="AQ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P430" s="67" t="s">
        <v>4136</v>
      </c>
      <c r="AQ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P431" s="67" t="s">
        <v>4138</v>
      </c>
      <c r="AQ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P432" s="67" t="s">
        <v>4139</v>
      </c>
      <c r="AQ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P433" s="67" t="s">
        <v>4140</v>
      </c>
      <c r="AQ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P434" s="67" t="s">
        <v>4141</v>
      </c>
      <c r="AQ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P435" s="67" t="s">
        <v>524</v>
      </c>
      <c r="AQ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P436" s="67" t="s">
        <v>4142</v>
      </c>
      <c r="AQ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P437" s="67" t="s">
        <v>4143</v>
      </c>
      <c r="AQ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P438" s="67" t="s">
        <v>4144</v>
      </c>
      <c r="AQ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P439" s="67" t="s">
        <v>4145</v>
      </c>
      <c r="AQ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P440" s="67" t="s">
        <v>4146</v>
      </c>
      <c r="AQ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P441" s="67" t="s">
        <v>4147</v>
      </c>
      <c r="AQ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P442" s="67" t="s">
        <v>4148</v>
      </c>
      <c r="AQ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P443" s="67" t="s">
        <v>4149</v>
      </c>
      <c r="AQ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P444" s="67" t="s">
        <v>4150</v>
      </c>
      <c r="AQ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P445" s="67" t="s">
        <v>4151</v>
      </c>
      <c r="AQ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P446" s="67" t="s">
        <v>4152</v>
      </c>
      <c r="AQ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P447" s="67" t="s">
        <v>4153</v>
      </c>
      <c r="AQ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P448" s="67" t="s">
        <v>384</v>
      </c>
      <c r="AQ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P449" s="67" t="s">
        <v>4154</v>
      </c>
      <c r="AQ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P450" s="67" t="s">
        <v>4155</v>
      </c>
      <c r="AQ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P451" s="67" t="s">
        <v>4156</v>
      </c>
      <c r="AQ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P452" s="67" t="s">
        <v>4157</v>
      </c>
      <c r="AQ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P453" s="67" t="s">
        <v>4158</v>
      </c>
      <c r="AQ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P454" s="67" t="s">
        <v>4159</v>
      </c>
      <c r="AQ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P455" s="67" t="s">
        <v>554</v>
      </c>
      <c r="AQ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P456" s="67" t="s">
        <v>4160</v>
      </c>
      <c r="AQ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P457" s="67" t="s">
        <v>4161</v>
      </c>
      <c r="AQ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P458" s="67" t="s">
        <v>4163</v>
      </c>
      <c r="AQ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P459" s="67" t="s">
        <v>4164</v>
      </c>
      <c r="AQ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P460" s="67" t="s">
        <v>4165</v>
      </c>
      <c r="AQ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P461" s="67" t="s">
        <v>4166</v>
      </c>
      <c r="AQ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P462" s="67" t="s">
        <v>4167</v>
      </c>
      <c r="AQ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P463" s="67" t="s">
        <v>4168</v>
      </c>
      <c r="AQ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P464" s="67" t="s">
        <v>4169</v>
      </c>
      <c r="AQ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P465" s="67" t="s">
        <v>4170</v>
      </c>
      <c r="AQ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P466" s="67" t="s">
        <v>4171</v>
      </c>
      <c r="AQ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P467" s="67" t="s">
        <v>4172</v>
      </c>
      <c r="AQ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P468" s="67" t="s">
        <v>4173</v>
      </c>
      <c r="AQ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P469" s="67" t="s">
        <v>4175</v>
      </c>
      <c r="AQ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P470" s="67" t="s">
        <v>4176</v>
      </c>
      <c r="AQ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P471" s="67" t="s">
        <v>4177</v>
      </c>
      <c r="AQ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P472" s="67" t="s">
        <v>4178</v>
      </c>
      <c r="AQ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P473" s="67" t="s">
        <v>4179</v>
      </c>
      <c r="AQ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P474" s="67" t="s">
        <v>4180</v>
      </c>
      <c r="AQ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P475" s="67" t="s">
        <v>4181</v>
      </c>
      <c r="AQ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P476" s="67" t="s">
        <v>4182</v>
      </c>
      <c r="AQ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P477" s="67" t="s">
        <v>4183</v>
      </c>
      <c r="AQ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P478" s="67" t="s">
        <v>4184</v>
      </c>
      <c r="AQ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P479" s="67" t="s">
        <v>4185</v>
      </c>
      <c r="AQ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P480" s="67" t="s">
        <v>4186</v>
      </c>
      <c r="AQ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P481" s="67" t="s">
        <v>4187</v>
      </c>
      <c r="AQ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P482" s="67" t="s">
        <v>4188</v>
      </c>
      <c r="AQ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P483" s="67" t="s">
        <v>4189</v>
      </c>
      <c r="AQ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P484" s="67" t="s">
        <v>4190</v>
      </c>
      <c r="AQ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P485" s="67" t="s">
        <v>4191</v>
      </c>
      <c r="AQ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P486" s="67" t="s">
        <v>278</v>
      </c>
      <c r="AQ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P487" s="67" t="s">
        <v>4192</v>
      </c>
      <c r="AQ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P488" s="67" t="s">
        <v>4193</v>
      </c>
      <c r="AQ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P489" s="67" t="s">
        <v>4194</v>
      </c>
      <c r="AQ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P490" s="67" t="s">
        <v>4196</v>
      </c>
      <c r="AQ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P491" s="67" t="s">
        <v>4197</v>
      </c>
      <c r="AQ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P492" s="67" t="s">
        <v>4199</v>
      </c>
      <c r="AQ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P493" s="67" t="s">
        <v>4200</v>
      </c>
      <c r="AQ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P494" s="67" t="s">
        <v>4201</v>
      </c>
      <c r="AQ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P495" s="67" t="s">
        <v>4202</v>
      </c>
      <c r="AQ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P496" s="67" t="s">
        <v>4203</v>
      </c>
      <c r="AQ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P497" s="67" t="s">
        <v>4204</v>
      </c>
      <c r="AQ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P498" s="67" t="s">
        <v>4205</v>
      </c>
      <c r="AQ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P499" s="67" t="s">
        <v>4207</v>
      </c>
      <c r="AQ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P500" s="67" t="s">
        <v>4208</v>
      </c>
      <c r="AQ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P501" s="67" t="s">
        <v>4210</v>
      </c>
      <c r="AQ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P502" s="67" t="s">
        <v>4211</v>
      </c>
      <c r="AQ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P503" s="67" t="s">
        <v>4212</v>
      </c>
      <c r="AQ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P504" s="67" t="s">
        <v>4213</v>
      </c>
      <c r="AQ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P505" s="67" t="s">
        <v>4215</v>
      </c>
      <c r="AQ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P506" s="67" t="s">
        <v>399</v>
      </c>
      <c r="AQ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P507" s="67" t="s">
        <v>4216</v>
      </c>
      <c r="AQ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P508" s="67" t="s">
        <v>4217</v>
      </c>
      <c r="AQ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P509" s="67" t="s">
        <v>4218</v>
      </c>
      <c r="AQ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P510" s="67" t="s">
        <v>4219</v>
      </c>
      <c r="AQ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P511" s="67" t="s">
        <v>4220</v>
      </c>
      <c r="AQ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P512" s="67" t="s">
        <v>4221</v>
      </c>
      <c r="AQ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P513" s="67" t="s">
        <v>4222</v>
      </c>
      <c r="AQ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P514" s="67" t="s">
        <v>4223</v>
      </c>
      <c r="AQ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P515" s="67" t="s">
        <v>4225</v>
      </c>
      <c r="AQ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P516" s="67" t="s">
        <v>4226</v>
      </c>
      <c r="AQ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P517" s="67" t="s">
        <v>4227</v>
      </c>
      <c r="AQ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P518" s="67" t="s">
        <v>4228</v>
      </c>
      <c r="AQ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P519" s="67" t="s">
        <v>4229</v>
      </c>
      <c r="AQ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P520" s="67" t="s">
        <v>4230</v>
      </c>
      <c r="AQ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P521" s="67" t="s">
        <v>4231</v>
      </c>
      <c r="AQ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P522" s="67" t="s">
        <v>4232</v>
      </c>
      <c r="AQ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P523" s="67" t="s">
        <v>4233</v>
      </c>
      <c r="AQ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P524" s="67" t="s">
        <v>4234</v>
      </c>
      <c r="AQ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P525" s="67" t="s">
        <v>4235</v>
      </c>
      <c r="AQ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P526" s="67" t="s">
        <v>4236</v>
      </c>
      <c r="AQ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P527" s="67" t="s">
        <v>4237</v>
      </c>
      <c r="AQ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P528" s="67" t="s">
        <v>4238</v>
      </c>
      <c r="AQ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P529" s="67" t="s">
        <v>319</v>
      </c>
      <c r="AQ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P530" s="67" t="s">
        <v>4239</v>
      </c>
      <c r="AQ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P531" s="67" t="s">
        <v>4240</v>
      </c>
      <c r="AQ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P532" s="67" t="s">
        <v>4241</v>
      </c>
      <c r="AQ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P533" s="67" t="s">
        <v>4242</v>
      </c>
      <c r="AQ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P534" s="67" t="s">
        <v>314</v>
      </c>
      <c r="AQ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P535" s="67" t="s">
        <v>4243</v>
      </c>
      <c r="AQ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P536" s="67" t="s">
        <v>4244</v>
      </c>
      <c r="AQ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P537" s="67" t="s">
        <v>4245</v>
      </c>
      <c r="AQ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P538" s="67" t="s">
        <v>4246</v>
      </c>
      <c r="AQ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P539" s="67" t="s">
        <v>4247</v>
      </c>
      <c r="AQ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P540" s="67" t="s">
        <v>4248</v>
      </c>
      <c r="AQ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P541" s="67" t="s">
        <v>4249</v>
      </c>
      <c r="AQ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P542" s="67" t="s">
        <v>4250</v>
      </c>
      <c r="AQ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P543" s="67" t="s">
        <v>4251</v>
      </c>
      <c r="AQ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P544" s="67" t="s">
        <v>4252</v>
      </c>
      <c r="AQ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P545" s="67" t="s">
        <v>4253</v>
      </c>
      <c r="AQ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P546" s="67" t="s">
        <v>4254</v>
      </c>
      <c r="AQ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P547" s="67" t="s">
        <v>4255</v>
      </c>
      <c r="AQ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P548" s="67" t="s">
        <v>4256</v>
      </c>
      <c r="AQ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P549" s="67" t="s">
        <v>4257</v>
      </c>
      <c r="AQ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P550" s="67" t="s">
        <v>4258</v>
      </c>
      <c r="AQ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P551" s="67" t="s">
        <v>4259</v>
      </c>
      <c r="AQ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P552" s="67" t="s">
        <v>4260</v>
      </c>
      <c r="AQ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P553" s="67" t="s">
        <v>4261</v>
      </c>
      <c r="AQ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P554" s="67" t="s">
        <v>4262</v>
      </c>
      <c r="AQ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P555" s="67" t="s">
        <v>4263</v>
      </c>
      <c r="AQ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P556" s="67" t="s">
        <v>43</v>
      </c>
      <c r="AQ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P557" s="67" t="s">
        <v>4264</v>
      </c>
      <c r="AQ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P558" s="67" t="s">
        <v>4265</v>
      </c>
      <c r="AQ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P559" s="67" t="s">
        <v>4266</v>
      </c>
      <c r="AQ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P560" s="67" t="s">
        <v>4267</v>
      </c>
      <c r="AQ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P561" s="67" t="s">
        <v>4268</v>
      </c>
      <c r="AQ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P562" s="67" t="s">
        <v>4269</v>
      </c>
      <c r="AQ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P563" s="67" t="s">
        <v>4270</v>
      </c>
      <c r="AQ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P564" s="67" t="s">
        <v>4271</v>
      </c>
      <c r="AQ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P565" s="67" t="s">
        <v>464</v>
      </c>
      <c r="AQ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P566" s="67" t="s">
        <v>4273</v>
      </c>
      <c r="AQ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P567" s="67" t="s">
        <v>4274</v>
      </c>
      <c r="AQ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P568" s="67" t="s">
        <v>4275</v>
      </c>
      <c r="AQ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P569" s="67" t="s">
        <v>289</v>
      </c>
      <c r="AQ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P570" s="67" t="s">
        <v>4276</v>
      </c>
      <c r="AQ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P571" s="67" t="s">
        <v>4277</v>
      </c>
      <c r="AQ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P572" s="67" t="s">
        <v>4278</v>
      </c>
      <c r="AQ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P573" s="67" t="s">
        <v>4279</v>
      </c>
      <c r="AQ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P574" s="67" t="s">
        <v>4280</v>
      </c>
      <c r="AQ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P575" s="67" t="s">
        <v>4281</v>
      </c>
      <c r="AQ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P576" s="67" t="s">
        <v>4282</v>
      </c>
      <c r="AQ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P577" s="67" t="s">
        <v>4283</v>
      </c>
      <c r="AQ577" s="68" t="s">
        <v>4284</v>
      </c>
    </row>
    <row r="578" customFormat="false" ht="1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P578" s="67" t="s">
        <v>4285</v>
      </c>
      <c r="AQ578" s="68" t="s">
        <v>4286</v>
      </c>
    </row>
    <row r="579" customFormat="false" ht="1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P579" s="67" t="s">
        <v>4287</v>
      </c>
      <c r="AQ579" s="68" t="s">
        <v>1640</v>
      </c>
    </row>
    <row r="580" customFormat="false" ht="1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P580" s="67" t="s">
        <v>4288</v>
      </c>
      <c r="AQ580" s="68" t="s">
        <v>1642</v>
      </c>
    </row>
    <row r="581" customFormat="false" ht="1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P581" s="67" t="s">
        <v>4289</v>
      </c>
      <c r="AQ581" s="68" t="s">
        <v>1644</v>
      </c>
    </row>
    <row r="582" customFormat="false" ht="1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P582" s="67" t="s">
        <v>4290</v>
      </c>
      <c r="AQ582" s="68" t="s">
        <v>1646</v>
      </c>
    </row>
    <row r="583" customFormat="false" ht="1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P583" s="67" t="s">
        <v>4291</v>
      </c>
      <c r="AQ583" s="68" t="s">
        <v>1648</v>
      </c>
    </row>
    <row r="584" customFormat="false" ht="1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P584" s="67" t="s">
        <v>4292</v>
      </c>
      <c r="AQ584" s="68" t="s">
        <v>1650</v>
      </c>
    </row>
    <row r="585" customFormat="false" ht="1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P585" s="67" t="s">
        <v>4293</v>
      </c>
      <c r="AQ585" s="68" t="s">
        <v>1652</v>
      </c>
    </row>
    <row r="586" customFormat="false" ht="1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P586" s="67" t="s">
        <v>299</v>
      </c>
      <c r="AQ586" s="68" t="s">
        <v>1654</v>
      </c>
    </row>
    <row r="587" customFormat="false" ht="1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P587" s="67" t="s">
        <v>4294</v>
      </c>
      <c r="AQ587" s="68" t="s">
        <v>1656</v>
      </c>
    </row>
    <row r="588" customFormat="false" ht="1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P588" s="67" t="s">
        <v>4295</v>
      </c>
      <c r="AQ588" s="68" t="s">
        <v>1658</v>
      </c>
    </row>
    <row r="589" customFormat="false" ht="1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P589" s="67" t="s">
        <v>4296</v>
      </c>
      <c r="AQ589" s="68" t="s">
        <v>1660</v>
      </c>
    </row>
    <row r="590" customFormat="false" ht="1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P590" s="67" t="s">
        <v>4297</v>
      </c>
      <c r="AQ590" s="68" t="s">
        <v>1662</v>
      </c>
    </row>
    <row r="591" customFormat="false" ht="1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P591" s="67" t="s">
        <v>4298</v>
      </c>
      <c r="AQ591" s="68" t="s">
        <v>1664</v>
      </c>
    </row>
    <row r="592" customFormat="false" ht="1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P592" s="67" t="s">
        <v>4299</v>
      </c>
      <c r="AQ592" s="68" t="s">
        <v>1666</v>
      </c>
    </row>
    <row r="593" customFormat="false" ht="1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P593" s="67" t="s">
        <v>4300</v>
      </c>
      <c r="AQ593" s="68" t="s">
        <v>1668</v>
      </c>
    </row>
    <row r="594" customFormat="false" ht="1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P594" s="67" t="s">
        <v>4301</v>
      </c>
      <c r="AQ594" s="68" t="s">
        <v>1670</v>
      </c>
    </row>
    <row r="595" customFormat="false" ht="1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P595" s="67" t="s">
        <v>4302</v>
      </c>
      <c r="AQ595" s="68" t="s">
        <v>1672</v>
      </c>
    </row>
    <row r="596" customFormat="false" ht="1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P596" s="67" t="s">
        <v>4303</v>
      </c>
      <c r="AQ596" s="68" t="s">
        <v>1674</v>
      </c>
    </row>
    <row r="597" customFormat="false" ht="1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P597" s="67" t="s">
        <v>4304</v>
      </c>
      <c r="AQ597" s="68" t="s">
        <v>1676</v>
      </c>
    </row>
    <row r="598" customFormat="false" ht="1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P598" s="67" t="s">
        <v>4305</v>
      </c>
      <c r="AQ598" s="68" t="s">
        <v>4306</v>
      </c>
    </row>
    <row r="599" customFormat="false" ht="1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P599" s="67" t="s">
        <v>4307</v>
      </c>
      <c r="AQ599" s="68" t="s">
        <v>1678</v>
      </c>
    </row>
    <row r="600" customFormat="false" ht="1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P600" s="67" t="s">
        <v>4308</v>
      </c>
      <c r="AQ600" s="68" t="s">
        <v>1680</v>
      </c>
    </row>
    <row r="601" customFormat="false" ht="1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P601" s="67" t="s">
        <v>4309</v>
      </c>
      <c r="AQ601" s="68" t="s">
        <v>1682</v>
      </c>
    </row>
    <row r="602" customFormat="false" ht="1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P602" s="67" t="s">
        <v>4310</v>
      </c>
      <c r="AQ602" s="68" t="s">
        <v>1684</v>
      </c>
    </row>
    <row r="603" customFormat="false" ht="1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P603" s="67" t="s">
        <v>4311</v>
      </c>
      <c r="AQ603" s="68" t="s">
        <v>1686</v>
      </c>
    </row>
    <row r="604" customFormat="false" ht="1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P604" s="67" t="s">
        <v>4312</v>
      </c>
      <c r="AQ604" s="68" t="s">
        <v>1688</v>
      </c>
    </row>
    <row r="605" customFormat="false" ht="1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P605" s="67" t="s">
        <v>4313</v>
      </c>
      <c r="AQ605" s="68" t="s">
        <v>1690</v>
      </c>
    </row>
    <row r="606" customFormat="false" ht="1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P606" s="67" t="s">
        <v>4314</v>
      </c>
      <c r="AQ606" s="68" t="s">
        <v>1692</v>
      </c>
    </row>
    <row r="607" customFormat="false" ht="1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P607" s="67" t="s">
        <v>4315</v>
      </c>
      <c r="AQ607" s="68" t="s">
        <v>1694</v>
      </c>
    </row>
    <row r="608" customFormat="false" ht="1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P608" s="67" t="s">
        <v>4316</v>
      </c>
      <c r="AQ608" s="68" t="s">
        <v>1696</v>
      </c>
    </row>
    <row r="609" customFormat="false" ht="1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P609" s="67" t="s">
        <v>4317</v>
      </c>
      <c r="AQ609" s="68" t="s">
        <v>1698</v>
      </c>
    </row>
    <row r="610" customFormat="false" ht="1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P610" s="67" t="s">
        <v>4318</v>
      </c>
      <c r="AQ610" s="68" t="s">
        <v>1700</v>
      </c>
    </row>
    <row r="611" customFormat="false" ht="1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P611" s="67" t="s">
        <v>4319</v>
      </c>
      <c r="AQ611" s="68" t="s">
        <v>1702</v>
      </c>
    </row>
    <row r="612" customFormat="false" ht="1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P612" s="67" t="s">
        <v>4320</v>
      </c>
      <c r="AQ612" s="68" t="s">
        <v>1704</v>
      </c>
    </row>
    <row r="613" customFormat="false" ht="1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P613" s="67" t="s">
        <v>4321</v>
      </c>
      <c r="AQ613" s="68" t="s">
        <v>1706</v>
      </c>
    </row>
    <row r="614" customFormat="false" ht="1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P614" s="67" t="s">
        <v>4322</v>
      </c>
      <c r="AQ614" s="68" t="s">
        <v>1708</v>
      </c>
    </row>
    <row r="615" customFormat="false" ht="1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P615" s="67" t="s">
        <v>4323</v>
      </c>
      <c r="AQ615" s="68" t="s">
        <v>1710</v>
      </c>
    </row>
    <row r="616" customFormat="false" ht="1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P616" s="67" t="s">
        <v>4324</v>
      </c>
      <c r="AQ616" s="68" t="s">
        <v>1712</v>
      </c>
    </row>
    <row r="617" customFormat="false" ht="1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P617" s="67" t="s">
        <v>4325</v>
      </c>
      <c r="AQ617" s="68" t="s">
        <v>1714</v>
      </c>
    </row>
    <row r="618" customFormat="false" ht="1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P618" s="67" t="s">
        <v>4326</v>
      </c>
      <c r="AQ618" s="68" t="s">
        <v>1716</v>
      </c>
    </row>
    <row r="619" customFormat="false" ht="1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P619" s="67" t="s">
        <v>4327</v>
      </c>
      <c r="AQ619" s="68" t="s">
        <v>1718</v>
      </c>
    </row>
    <row r="620" customFormat="false" ht="1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P620" s="67" t="s">
        <v>4328</v>
      </c>
      <c r="AQ620" s="68" t="s">
        <v>1720</v>
      </c>
    </row>
    <row r="621" customFormat="false" ht="1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P621" s="67" t="s">
        <v>4329</v>
      </c>
      <c r="AQ621" s="68" t="s">
        <v>1722</v>
      </c>
    </row>
    <row r="622" customFormat="false" ht="1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P622" s="67" t="s">
        <v>4330</v>
      </c>
      <c r="AQ622" s="68" t="s">
        <v>1724</v>
      </c>
    </row>
    <row r="623" customFormat="false" ht="1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P623" s="67" t="s">
        <v>4331</v>
      </c>
      <c r="AQ623" s="68" t="s">
        <v>1726</v>
      </c>
    </row>
    <row r="624" customFormat="false" ht="1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P624" s="67" t="s">
        <v>4332</v>
      </c>
      <c r="AQ624" s="68" t="s">
        <v>1728</v>
      </c>
    </row>
    <row r="625" customFormat="false" ht="1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P625" s="67" t="s">
        <v>4333</v>
      </c>
      <c r="AQ625" s="68" t="s">
        <v>1730</v>
      </c>
    </row>
    <row r="626" customFormat="false" ht="1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P626" s="67" t="s">
        <v>4334</v>
      </c>
      <c r="AQ626" s="68" t="s">
        <v>1732</v>
      </c>
    </row>
    <row r="627" customFormat="false" ht="1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P627" s="67" t="s">
        <v>4335</v>
      </c>
      <c r="AQ627" s="68" t="s">
        <v>1734</v>
      </c>
    </row>
    <row r="628" customFormat="false" ht="1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P628" s="67" t="s">
        <v>4336</v>
      </c>
      <c r="AQ628" s="68" t="s">
        <v>1736</v>
      </c>
    </row>
    <row r="629" customFormat="false" ht="1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P629" s="67" t="s">
        <v>549</v>
      </c>
      <c r="AQ629" s="68" t="s">
        <v>1738</v>
      </c>
    </row>
    <row r="630" customFormat="false" ht="1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P630" s="67" t="s">
        <v>4337</v>
      </c>
      <c r="AQ630" s="68" t="s">
        <v>1740</v>
      </c>
    </row>
    <row r="631" customFormat="false" ht="1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P631" s="67" t="s">
        <v>4338</v>
      </c>
      <c r="AQ631" s="68" t="s">
        <v>1742</v>
      </c>
    </row>
    <row r="632" customFormat="false" ht="1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P632" s="67" t="s">
        <v>4339</v>
      </c>
      <c r="AQ632" s="68" t="s">
        <v>1744</v>
      </c>
    </row>
    <row r="633" customFormat="false" ht="1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P633" s="67" t="s">
        <v>4340</v>
      </c>
      <c r="AQ633" s="68" t="s">
        <v>1746</v>
      </c>
    </row>
    <row r="634" customFormat="false" ht="1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P634" s="67" t="s">
        <v>4341</v>
      </c>
      <c r="AQ634" s="68" t="s">
        <v>1748</v>
      </c>
    </row>
    <row r="635" customFormat="false" ht="1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P635" s="67" t="s">
        <v>4342</v>
      </c>
      <c r="AQ635" s="68" t="s">
        <v>1750</v>
      </c>
    </row>
    <row r="636" customFormat="false" ht="1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P636" s="67" t="s">
        <v>4343</v>
      </c>
      <c r="AQ636" s="68" t="s">
        <v>1752</v>
      </c>
    </row>
    <row r="637" customFormat="false" ht="1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P637" s="67" t="s">
        <v>4344</v>
      </c>
      <c r="AQ637" s="68" t="s">
        <v>1754</v>
      </c>
    </row>
    <row r="638" customFormat="false" ht="1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P638" s="67" t="s">
        <v>394</v>
      </c>
      <c r="AQ638" s="68" t="s">
        <v>1756</v>
      </c>
    </row>
    <row r="639" customFormat="false" ht="1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P639" s="67" t="s">
        <v>4345</v>
      </c>
      <c r="AQ639" s="68" t="s">
        <v>1758</v>
      </c>
    </row>
    <row r="640" customFormat="false" ht="1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P640" s="67" t="s">
        <v>4346</v>
      </c>
      <c r="AQ640" s="68" t="s">
        <v>1760</v>
      </c>
    </row>
    <row r="641" customFormat="false" ht="1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P641" s="67" t="s">
        <v>4347</v>
      </c>
      <c r="AQ641" s="68" t="s">
        <v>1762</v>
      </c>
    </row>
    <row r="642" customFormat="false" ht="1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P642" s="67" t="s">
        <v>4348</v>
      </c>
      <c r="AQ642" s="68" t="s">
        <v>1764</v>
      </c>
    </row>
    <row r="643" customFormat="false" ht="1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P643" s="67" t="s">
        <v>4349</v>
      </c>
      <c r="AQ643" s="68" t="s">
        <v>1766</v>
      </c>
    </row>
    <row r="644" customFormat="false" ht="1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P644" s="67" t="s">
        <v>4350</v>
      </c>
      <c r="AQ644" s="68" t="s">
        <v>1768</v>
      </c>
    </row>
    <row r="645" customFormat="false" ht="1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P645" s="67" t="s">
        <v>4351</v>
      </c>
      <c r="AQ645" s="68" t="s">
        <v>1770</v>
      </c>
    </row>
    <row r="646" customFormat="false" ht="1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P646" s="67" t="s">
        <v>4352</v>
      </c>
      <c r="AQ646" s="68" t="s">
        <v>1772</v>
      </c>
    </row>
    <row r="647" customFormat="false" ht="1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P647" s="67" t="s">
        <v>4353</v>
      </c>
      <c r="AQ647" s="68" t="s">
        <v>1774</v>
      </c>
    </row>
    <row r="648" customFormat="false" ht="1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P648" s="67" t="s">
        <v>4354</v>
      </c>
      <c r="AQ648" s="68" t="s">
        <v>1776</v>
      </c>
    </row>
    <row r="649" customFormat="false" ht="1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P649" s="67" t="s">
        <v>4355</v>
      </c>
      <c r="AQ649" s="68" t="s">
        <v>1778</v>
      </c>
    </row>
    <row r="650" customFormat="false" ht="1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P650" s="67" t="s">
        <v>4356</v>
      </c>
      <c r="AQ650" s="68" t="s">
        <v>1780</v>
      </c>
    </row>
    <row r="651" customFormat="false" ht="1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P651" s="67" t="s">
        <v>4357</v>
      </c>
      <c r="AQ651" s="68" t="s">
        <v>1782</v>
      </c>
    </row>
    <row r="652" customFormat="false" ht="1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P652" s="67" t="s">
        <v>4358</v>
      </c>
      <c r="AQ652" s="68" t="s">
        <v>1784</v>
      </c>
    </row>
    <row r="653" customFormat="false" ht="1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P653" s="67" t="s">
        <v>4359</v>
      </c>
      <c r="AQ653" s="68" t="s">
        <v>1786</v>
      </c>
    </row>
    <row r="654" customFormat="false" ht="1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P654" s="67" t="s">
        <v>4360</v>
      </c>
      <c r="AQ654" s="68" t="s">
        <v>1788</v>
      </c>
    </row>
    <row r="655" customFormat="false" ht="1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P655" s="67" t="s">
        <v>4361</v>
      </c>
      <c r="AQ655" s="68" t="s">
        <v>4362</v>
      </c>
    </row>
    <row r="656" customFormat="false" ht="1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P656" s="67" t="s">
        <v>4363</v>
      </c>
      <c r="AQ656" s="68" t="s">
        <v>1790</v>
      </c>
    </row>
    <row r="657" customFormat="false" ht="1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P657" s="67" t="s">
        <v>4364</v>
      </c>
      <c r="AQ657" s="68" t="s">
        <v>1792</v>
      </c>
    </row>
    <row r="658" customFormat="false" ht="1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P658" s="67" t="s">
        <v>4365</v>
      </c>
      <c r="AQ658" s="68" t="s">
        <v>1794</v>
      </c>
    </row>
    <row r="659" customFormat="false" ht="1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P659" s="67" t="s">
        <v>4366</v>
      </c>
      <c r="AQ659" s="68" t="s">
        <v>4367</v>
      </c>
    </row>
    <row r="660" customFormat="false" ht="1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P660" s="67" t="s">
        <v>4368</v>
      </c>
      <c r="AQ660" s="68" t="s">
        <v>1796</v>
      </c>
    </row>
    <row r="661" customFormat="false" ht="1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P661" s="67" t="s">
        <v>4369</v>
      </c>
      <c r="AQ661" s="68" t="s">
        <v>1798</v>
      </c>
    </row>
    <row r="662" customFormat="false" ht="1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P662" s="67" t="s">
        <v>4370</v>
      </c>
      <c r="AQ662" s="68" t="s">
        <v>4371</v>
      </c>
    </row>
    <row r="663" customFormat="false" ht="1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P663" s="67" t="s">
        <v>4372</v>
      </c>
      <c r="AQ663" s="68" t="s">
        <v>1800</v>
      </c>
    </row>
    <row r="664" customFormat="false" ht="1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P664" s="67" t="s">
        <v>4373</v>
      </c>
      <c r="AQ664" s="68" t="s">
        <v>1802</v>
      </c>
    </row>
    <row r="665" customFormat="false" ht="1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P665" s="67" t="s">
        <v>4374</v>
      </c>
      <c r="AQ665" s="68" t="s">
        <v>1804</v>
      </c>
    </row>
    <row r="666" customFormat="false" ht="1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P666" s="67" t="s">
        <v>4375</v>
      </c>
      <c r="AQ666" s="68" t="s">
        <v>1806</v>
      </c>
    </row>
    <row r="667" customFormat="false" ht="1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P667" s="67" t="s">
        <v>4376</v>
      </c>
      <c r="AQ667" s="68" t="s">
        <v>1808</v>
      </c>
    </row>
    <row r="668" customFormat="false" ht="1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P668" s="67" t="s">
        <v>4377</v>
      </c>
      <c r="AQ668" s="68" t="s">
        <v>4378</v>
      </c>
    </row>
    <row r="669" customFormat="false" ht="1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P669" s="67" t="s">
        <v>4379</v>
      </c>
      <c r="AQ669" s="68" t="s">
        <v>1810</v>
      </c>
    </row>
    <row r="670" customFormat="false" ht="1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P670" s="67" t="s">
        <v>4380</v>
      </c>
      <c r="AQ670" s="68" t="s">
        <v>4381</v>
      </c>
    </row>
    <row r="671" customFormat="false" ht="1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P671" s="67" t="s">
        <v>4382</v>
      </c>
      <c r="AQ671" s="68" t="s">
        <v>1814</v>
      </c>
    </row>
    <row r="672" customFormat="false" ht="1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P672" s="67" t="s">
        <v>4383</v>
      </c>
      <c r="AQ672" s="68" t="s">
        <v>1816</v>
      </c>
    </row>
    <row r="673" customFormat="false" ht="1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P673" s="67" t="s">
        <v>4384</v>
      </c>
      <c r="AQ673" s="68" t="s">
        <v>1818</v>
      </c>
    </row>
    <row r="674" customFormat="false" ht="1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P674" s="67" t="s">
        <v>4385</v>
      </c>
      <c r="AQ674" s="68" t="s">
        <v>1820</v>
      </c>
    </row>
    <row r="675" customFormat="false" ht="1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P675" s="67" t="s">
        <v>4386</v>
      </c>
      <c r="AQ675" s="68" t="s">
        <v>1822</v>
      </c>
    </row>
    <row r="676" customFormat="false" ht="1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P676" s="67" t="s">
        <v>4387</v>
      </c>
      <c r="AQ676" s="68" t="s">
        <v>1824</v>
      </c>
    </row>
    <row r="677" customFormat="false" ht="1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P677" s="67" t="s">
        <v>4388</v>
      </c>
      <c r="AQ677" s="68" t="s">
        <v>1826</v>
      </c>
    </row>
    <row r="678" customFormat="false" ht="1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P678" s="67" t="s">
        <v>4389</v>
      </c>
      <c r="AQ678" s="68" t="s">
        <v>1828</v>
      </c>
    </row>
    <row r="679" customFormat="false" ht="1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P679" s="67" t="s">
        <v>4390</v>
      </c>
      <c r="AQ679" s="68" t="s">
        <v>1830</v>
      </c>
    </row>
    <row r="680" customFormat="false" ht="1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P680" s="67" t="s">
        <v>4391</v>
      </c>
      <c r="AQ680" s="68" t="s">
        <v>1832</v>
      </c>
    </row>
    <row r="681" customFormat="false" ht="1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P681" s="67" t="s">
        <v>4392</v>
      </c>
      <c r="AQ681" s="68" t="s">
        <v>1834</v>
      </c>
    </row>
    <row r="682" customFormat="false" ht="1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P682" s="67" t="s">
        <v>4393</v>
      </c>
      <c r="AQ682" s="68" t="s">
        <v>1836</v>
      </c>
    </row>
    <row r="683" customFormat="false" ht="1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P683" s="67" t="s">
        <v>4394</v>
      </c>
      <c r="AQ683" s="68" t="s">
        <v>1838</v>
      </c>
    </row>
    <row r="684" customFormat="false" ht="1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P684" s="67" t="s">
        <v>4395</v>
      </c>
      <c r="AQ684" s="68" t="s">
        <v>1840</v>
      </c>
    </row>
    <row r="685" customFormat="false" ht="1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P685" s="67" t="s">
        <v>4396</v>
      </c>
      <c r="AQ685" s="68" t="s">
        <v>1842</v>
      </c>
    </row>
    <row r="686" customFormat="false" ht="1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P686" s="67" t="s">
        <v>4397</v>
      </c>
      <c r="AQ686" s="68" t="s">
        <v>1844</v>
      </c>
    </row>
    <row r="687" customFormat="false" ht="1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P687" s="67" t="s">
        <v>4398</v>
      </c>
      <c r="AQ687" s="68" t="s">
        <v>1846</v>
      </c>
    </row>
    <row r="688" customFormat="false" ht="1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P688" s="67" t="s">
        <v>4399</v>
      </c>
      <c r="AQ688" s="68" t="s">
        <v>1848</v>
      </c>
    </row>
    <row r="689" customFormat="false" ht="1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P689" s="67" t="s">
        <v>4400</v>
      </c>
      <c r="AQ689" s="68" t="s">
        <v>1850</v>
      </c>
    </row>
    <row r="690" customFormat="false" ht="1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P690" s="67" t="s">
        <v>4401</v>
      </c>
      <c r="AQ690" s="68" t="s">
        <v>1852</v>
      </c>
    </row>
    <row r="691" customFormat="false" ht="1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P691" s="67" t="s">
        <v>4402</v>
      </c>
      <c r="AQ691" s="68" t="s">
        <v>4403</v>
      </c>
    </row>
    <row r="692" customFormat="false" ht="1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P692" s="67" t="s">
        <v>4404</v>
      </c>
      <c r="AQ692" s="68" t="s">
        <v>1856</v>
      </c>
    </row>
    <row r="693" customFormat="false" ht="1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P693" s="67" t="s">
        <v>4405</v>
      </c>
      <c r="AQ693" s="68" t="s">
        <v>1858</v>
      </c>
    </row>
    <row r="694" customFormat="false" ht="1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P694" s="67" t="s">
        <v>4406</v>
      </c>
      <c r="AQ694" s="68" t="s">
        <v>1860</v>
      </c>
    </row>
    <row r="695" customFormat="false" ht="1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P695" s="67" t="s">
        <v>4407</v>
      </c>
      <c r="AQ695" s="68" t="s">
        <v>1862</v>
      </c>
    </row>
    <row r="696" customFormat="false" ht="1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P696" s="67" t="s">
        <v>4408</v>
      </c>
      <c r="AQ696" s="68" t="s">
        <v>1864</v>
      </c>
    </row>
    <row r="697" customFormat="false" ht="1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P697" s="67" t="s">
        <v>4409</v>
      </c>
      <c r="AQ697" s="68" t="s">
        <v>1866</v>
      </c>
    </row>
    <row r="698" customFormat="false" ht="1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P698" s="67" t="s">
        <v>4410</v>
      </c>
      <c r="AQ698" s="68" t="s">
        <v>1868</v>
      </c>
    </row>
    <row r="699" customFormat="false" ht="1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P699" s="67" t="s">
        <v>4411</v>
      </c>
      <c r="AQ699" s="68" t="s">
        <v>1870</v>
      </c>
    </row>
    <row r="700" customFormat="false" ht="1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P700" s="67" t="s">
        <v>4412</v>
      </c>
      <c r="AQ700" s="68" t="s">
        <v>1872</v>
      </c>
    </row>
    <row r="701" customFormat="false" ht="1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P701" s="67" t="s">
        <v>4413</v>
      </c>
      <c r="AQ701" s="68" t="s">
        <v>1874</v>
      </c>
    </row>
    <row r="702" customFormat="false" ht="1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P702" s="67" t="s">
        <v>4414</v>
      </c>
      <c r="AQ702" s="68" t="s">
        <v>1876</v>
      </c>
    </row>
    <row r="703" customFormat="false" ht="1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P703" s="67" t="s">
        <v>4415</v>
      </c>
      <c r="AQ703" s="68" t="s">
        <v>1878</v>
      </c>
    </row>
    <row r="704" customFormat="false" ht="1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P704" s="67" t="s">
        <v>4416</v>
      </c>
      <c r="AQ704" s="68" t="s">
        <v>1880</v>
      </c>
    </row>
    <row r="705" customFormat="false" ht="1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P705" s="67" t="s">
        <v>4417</v>
      </c>
      <c r="AQ705" s="68" t="s">
        <v>1882</v>
      </c>
    </row>
    <row r="706" customFormat="false" ht="1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P706" s="67" t="s">
        <v>354</v>
      </c>
      <c r="AQ706" s="68" t="s">
        <v>1884</v>
      </c>
    </row>
    <row r="707" customFormat="false" ht="1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P707" s="67" t="s">
        <v>4418</v>
      </c>
      <c r="AQ707" s="68" t="s">
        <v>1886</v>
      </c>
    </row>
    <row r="708" customFormat="false" ht="1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P708" s="67" t="s">
        <v>4419</v>
      </c>
      <c r="AQ708" s="68" t="s">
        <v>1888</v>
      </c>
    </row>
    <row r="709" customFormat="false" ht="1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P709" s="67" t="s">
        <v>4420</v>
      </c>
      <c r="AQ709" s="68" t="s">
        <v>1890</v>
      </c>
    </row>
    <row r="710" customFormat="false" ht="1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P710" s="67" t="s">
        <v>4421</v>
      </c>
      <c r="AQ710" s="68" t="s">
        <v>1892</v>
      </c>
    </row>
    <row r="711" customFormat="false" ht="1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P711" s="67" t="s">
        <v>4422</v>
      </c>
      <c r="AQ711" s="68" t="s">
        <v>1894</v>
      </c>
    </row>
    <row r="712" customFormat="false" ht="1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P712" s="67" t="s">
        <v>4423</v>
      </c>
      <c r="AQ712" s="68" t="s">
        <v>1896</v>
      </c>
    </row>
    <row r="713" customFormat="false" ht="1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P713" s="67" t="s">
        <v>4424</v>
      </c>
      <c r="AQ713" s="68" t="s">
        <v>1898</v>
      </c>
    </row>
    <row r="714" customFormat="false" ht="1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P714" s="67" t="s">
        <v>4425</v>
      </c>
      <c r="AQ714" s="68" t="s">
        <v>1900</v>
      </c>
    </row>
    <row r="715" customFormat="false" ht="1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P715" s="67" t="s">
        <v>4426</v>
      </c>
      <c r="AQ715" s="68" t="s">
        <v>4427</v>
      </c>
    </row>
    <row r="716" customFormat="false" ht="1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P716" s="67" t="s">
        <v>4428</v>
      </c>
      <c r="AQ716" s="68" t="s">
        <v>1902</v>
      </c>
    </row>
    <row r="717" customFormat="false" ht="1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P717" s="67" t="s">
        <v>4429</v>
      </c>
      <c r="AQ717" s="68" t="s">
        <v>1904</v>
      </c>
    </row>
    <row r="718" customFormat="false" ht="1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P718" s="67" t="s">
        <v>4430</v>
      </c>
      <c r="AQ718" s="68" t="s">
        <v>1906</v>
      </c>
    </row>
    <row r="719" customFormat="false" ht="1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P719" s="67" t="s">
        <v>4431</v>
      </c>
      <c r="AQ719" s="68" t="s">
        <v>1908</v>
      </c>
    </row>
    <row r="720" customFormat="false" ht="1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P720" s="67" t="s">
        <v>4432</v>
      </c>
      <c r="AQ720" s="68" t="s">
        <v>1910</v>
      </c>
    </row>
    <row r="721" customFormat="false" ht="1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P721" s="67" t="s">
        <v>4433</v>
      </c>
      <c r="AQ721" s="68" t="s">
        <v>1912</v>
      </c>
    </row>
    <row r="722" customFormat="false" ht="1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P722" s="67" t="s">
        <v>4434</v>
      </c>
      <c r="AQ722" s="68" t="s">
        <v>1914</v>
      </c>
    </row>
    <row r="723" customFormat="false" ht="1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P723" s="67" t="s">
        <v>4435</v>
      </c>
      <c r="AQ723" s="68" t="s">
        <v>1916</v>
      </c>
    </row>
    <row r="724" customFormat="false" ht="1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P724" s="67" t="s">
        <v>4436</v>
      </c>
      <c r="AQ724" s="68" t="s">
        <v>1918</v>
      </c>
    </row>
    <row r="725" customFormat="false" ht="1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P725" s="67" t="s">
        <v>4437</v>
      </c>
      <c r="AQ725" s="68" t="s">
        <v>1920</v>
      </c>
    </row>
    <row r="726" customFormat="false" ht="1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P726" s="67" t="s">
        <v>4438</v>
      </c>
      <c r="AQ726" s="68" t="s">
        <v>1922</v>
      </c>
    </row>
    <row r="727" customFormat="false" ht="1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P727" s="67" t="s">
        <v>4439</v>
      </c>
      <c r="AQ727" s="68" t="s">
        <v>1924</v>
      </c>
    </row>
    <row r="728" customFormat="false" ht="1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P728" s="67" t="s">
        <v>4440</v>
      </c>
      <c r="AQ728" s="68" t="s">
        <v>1926</v>
      </c>
    </row>
    <row r="729" customFormat="false" ht="1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P729" s="67" t="s">
        <v>4441</v>
      </c>
      <c r="AQ729" s="68" t="s">
        <v>1930</v>
      </c>
    </row>
    <row r="730" customFormat="false" ht="1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P730" s="67" t="s">
        <v>4442</v>
      </c>
      <c r="AQ730" s="68" t="s">
        <v>1932</v>
      </c>
    </row>
    <row r="731" customFormat="false" ht="1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P731" s="67" t="s">
        <v>4443</v>
      </c>
      <c r="AQ731" s="68" t="s">
        <v>1934</v>
      </c>
    </row>
    <row r="732" customFormat="false" ht="1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P732" s="67" t="s">
        <v>4444</v>
      </c>
      <c r="AQ732" s="68" t="s">
        <v>1936</v>
      </c>
    </row>
    <row r="733" customFormat="false" ht="1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P733" s="67" t="s">
        <v>4445</v>
      </c>
      <c r="AQ733" s="68" t="s">
        <v>1938</v>
      </c>
    </row>
    <row r="734" customFormat="false" ht="1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P734" s="67" t="s">
        <v>4446</v>
      </c>
      <c r="AQ734" s="68" t="s">
        <v>1940</v>
      </c>
    </row>
    <row r="735" customFormat="false" ht="1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P735" s="67" t="s">
        <v>4447</v>
      </c>
      <c r="AQ735" s="68" t="s">
        <v>1942</v>
      </c>
    </row>
    <row r="736" customFormat="false" ht="1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P736" s="67" t="s">
        <v>4448</v>
      </c>
      <c r="AQ736" s="68" t="s">
        <v>1944</v>
      </c>
    </row>
    <row r="737" customFormat="false" ht="1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P737" s="67" t="s">
        <v>4449</v>
      </c>
      <c r="AQ737" s="68" t="s">
        <v>1946</v>
      </c>
    </row>
    <row r="738" customFormat="false" ht="1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P738" s="67" t="s">
        <v>4450</v>
      </c>
      <c r="AQ738" s="68" t="s">
        <v>4451</v>
      </c>
    </row>
    <row r="739" customFormat="false" ht="1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P739" s="67" t="s">
        <v>4452</v>
      </c>
      <c r="AQ739" s="68" t="s">
        <v>1948</v>
      </c>
    </row>
    <row r="740" customFormat="false" ht="1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P740" s="67" t="s">
        <v>4453</v>
      </c>
      <c r="AQ740" s="68" t="s">
        <v>1950</v>
      </c>
    </row>
    <row r="741" customFormat="false" ht="1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P741" s="67" t="s">
        <v>4454</v>
      </c>
      <c r="AQ741" s="68" t="s">
        <v>1952</v>
      </c>
    </row>
    <row r="742" customFormat="false" ht="1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P742" s="67" t="s">
        <v>4455</v>
      </c>
      <c r="AQ742" s="68" t="s">
        <v>1954</v>
      </c>
    </row>
    <row r="743" customFormat="false" ht="1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P743" s="67" t="s">
        <v>4456</v>
      </c>
      <c r="AQ743" s="68" t="s">
        <v>1956</v>
      </c>
    </row>
    <row r="744" customFormat="false" ht="1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P744" s="67" t="s">
        <v>4457</v>
      </c>
      <c r="AQ744" s="68" t="s">
        <v>4458</v>
      </c>
    </row>
    <row r="745" customFormat="false" ht="1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P745" s="67" t="s">
        <v>329</v>
      </c>
      <c r="AQ745" s="68" t="s">
        <v>1960</v>
      </c>
    </row>
    <row r="746" customFormat="false" ht="1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P746" s="67" t="s">
        <v>4459</v>
      </c>
      <c r="AQ746" s="68" t="s">
        <v>1962</v>
      </c>
    </row>
    <row r="747" customFormat="false" ht="1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P747" s="67" t="s">
        <v>4460</v>
      </c>
      <c r="AQ747" s="68" t="s">
        <v>1964</v>
      </c>
    </row>
    <row r="748" customFormat="false" ht="1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P748" s="67" t="s">
        <v>4461</v>
      </c>
      <c r="AQ748" s="68" t="s">
        <v>1966</v>
      </c>
    </row>
    <row r="749" customFormat="false" ht="1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P749" s="67" t="s">
        <v>4462</v>
      </c>
      <c r="AQ749" s="68" t="s">
        <v>1968</v>
      </c>
    </row>
    <row r="750" customFormat="false" ht="1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P750" s="67" t="s">
        <v>4463</v>
      </c>
      <c r="AQ750" s="68" t="s">
        <v>4464</v>
      </c>
    </row>
    <row r="751" customFormat="false" ht="1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P751" s="67" t="s">
        <v>4465</v>
      </c>
      <c r="AQ751" s="68" t="s">
        <v>1970</v>
      </c>
    </row>
    <row r="752" customFormat="false" ht="1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P752" s="67" t="s">
        <v>4466</v>
      </c>
      <c r="AQ752" s="68" t="s">
        <v>4467</v>
      </c>
    </row>
    <row r="753" customFormat="false" ht="1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P753" s="67" t="s">
        <v>4468</v>
      </c>
      <c r="AQ753" s="68" t="s">
        <v>4469</v>
      </c>
    </row>
    <row r="754" customFormat="false" ht="1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P754" s="67" t="s">
        <v>4470</v>
      </c>
      <c r="AQ754" s="68" t="s">
        <v>1976</v>
      </c>
    </row>
    <row r="755" customFormat="false" ht="1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P755" s="67" t="s">
        <v>4471</v>
      </c>
      <c r="AQ755" s="68" t="s">
        <v>1978</v>
      </c>
    </row>
    <row r="756" customFormat="false" ht="1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P756" s="67" t="s">
        <v>4472</v>
      </c>
      <c r="AQ756" s="68" t="s">
        <v>1980</v>
      </c>
    </row>
    <row r="757" customFormat="false" ht="1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P757" s="67" t="s">
        <v>4473</v>
      </c>
      <c r="AQ757" s="68" t="s">
        <v>4474</v>
      </c>
    </row>
    <row r="758" customFormat="false" ht="1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P758" s="67" t="s">
        <v>4475</v>
      </c>
      <c r="AQ758" s="68" t="s">
        <v>1984</v>
      </c>
    </row>
    <row r="759" customFormat="false" ht="1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P759" s="67" t="s">
        <v>4476</v>
      </c>
      <c r="AQ759" s="68" t="s">
        <v>1986</v>
      </c>
    </row>
    <row r="760" customFormat="false" ht="1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P760" s="67" t="s">
        <v>4477</v>
      </c>
      <c r="AQ760" s="68" t="s">
        <v>1988</v>
      </c>
    </row>
    <row r="761" customFormat="false" ht="1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P761" s="67" t="s">
        <v>4478</v>
      </c>
      <c r="AQ761" s="68" t="s">
        <v>1990</v>
      </c>
    </row>
    <row r="762" customFormat="false" ht="1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P762" s="67" t="s">
        <v>4479</v>
      </c>
      <c r="AQ762" s="68" t="s">
        <v>1992</v>
      </c>
    </row>
    <row r="763" customFormat="false" ht="1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P763" s="67" t="s">
        <v>4480</v>
      </c>
      <c r="AQ763" s="68" t="s">
        <v>1994</v>
      </c>
    </row>
    <row r="764" customFormat="false" ht="1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P764" s="67" t="s">
        <v>4481</v>
      </c>
      <c r="AQ764" s="68" t="s">
        <v>4482</v>
      </c>
    </row>
    <row r="765" customFormat="false" ht="1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P765" s="67" t="s">
        <v>4483</v>
      </c>
      <c r="AQ765" s="68" t="s">
        <v>1998</v>
      </c>
    </row>
    <row r="766" customFormat="false" ht="1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P766" s="67" t="s">
        <v>4484</v>
      </c>
      <c r="AQ766" s="68" t="s">
        <v>2000</v>
      </c>
    </row>
    <row r="767" customFormat="false" ht="1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P767" s="67" t="s">
        <v>4485</v>
      </c>
      <c r="AQ767" s="68" t="s">
        <v>2002</v>
      </c>
    </row>
    <row r="768" customFormat="false" ht="1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P768" s="67" t="s">
        <v>4486</v>
      </c>
      <c r="AQ768" s="68" t="s">
        <v>2004</v>
      </c>
    </row>
    <row r="769" customFormat="false" ht="1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P769" s="67" t="s">
        <v>4487</v>
      </c>
      <c r="AQ769" s="68" t="s">
        <v>2006</v>
      </c>
    </row>
    <row r="770" customFormat="false" ht="1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P770" s="67" t="s">
        <v>4488</v>
      </c>
      <c r="AQ770" s="68" t="s">
        <v>2008</v>
      </c>
    </row>
    <row r="771" customFormat="false" ht="1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P771" s="67" t="s">
        <v>344</v>
      </c>
      <c r="AQ771" s="68" t="s">
        <v>2010</v>
      </c>
    </row>
    <row r="772" customFormat="false" ht="1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P772" s="67" t="s">
        <v>4489</v>
      </c>
      <c r="AQ772" s="68" t="s">
        <v>2012</v>
      </c>
    </row>
    <row r="773" customFormat="false" ht="1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P773" s="67" t="s">
        <v>4490</v>
      </c>
      <c r="AQ773" s="68" t="s">
        <v>2014</v>
      </c>
    </row>
    <row r="774" customFormat="false" ht="1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P774" s="67" t="s">
        <v>4491</v>
      </c>
      <c r="AQ774" s="68" t="s">
        <v>2016</v>
      </c>
    </row>
    <row r="775" customFormat="false" ht="1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P775" s="67" t="s">
        <v>4492</v>
      </c>
      <c r="AQ775" s="68" t="s">
        <v>2018</v>
      </c>
    </row>
    <row r="776" customFormat="false" ht="1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P776" s="67" t="s">
        <v>4493</v>
      </c>
      <c r="AQ776" s="68" t="s">
        <v>2020</v>
      </c>
    </row>
    <row r="777" customFormat="false" ht="1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P777" s="67" t="s">
        <v>4494</v>
      </c>
      <c r="AQ777" s="68" t="s">
        <v>2022</v>
      </c>
    </row>
    <row r="778" customFormat="false" ht="1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P778" s="67" t="s">
        <v>4495</v>
      </c>
      <c r="AQ778" s="68" t="s">
        <v>2024</v>
      </c>
    </row>
    <row r="779" customFormat="false" ht="1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P779" s="67" t="s">
        <v>4496</v>
      </c>
      <c r="AQ779" s="68" t="s">
        <v>2026</v>
      </c>
    </row>
    <row r="780" customFormat="false" ht="1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P780" s="67" t="s">
        <v>4497</v>
      </c>
      <c r="AQ780" s="68" t="s">
        <v>2028</v>
      </c>
    </row>
    <row r="781" customFormat="false" ht="1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P781" s="67" t="s">
        <v>4498</v>
      </c>
      <c r="AQ781" s="68" t="s">
        <v>2030</v>
      </c>
    </row>
    <row r="782" customFormat="false" ht="1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P782" s="67" t="s">
        <v>4499</v>
      </c>
      <c r="AQ782" s="68" t="s">
        <v>2032</v>
      </c>
    </row>
    <row r="783" customFormat="false" ht="1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P783" s="67" t="s">
        <v>4500</v>
      </c>
      <c r="AQ783" s="68" t="s">
        <v>2034</v>
      </c>
    </row>
    <row r="784" customFormat="false" ht="1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P784" s="67" t="s">
        <v>4501</v>
      </c>
      <c r="AQ784" s="68" t="s">
        <v>2036</v>
      </c>
    </row>
    <row r="785" customFormat="false" ht="1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P785" s="67" t="s">
        <v>4502</v>
      </c>
      <c r="AQ785" s="68" t="s">
        <v>2038</v>
      </c>
    </row>
    <row r="786" customFormat="false" ht="1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P786" s="67" t="s">
        <v>4503</v>
      </c>
      <c r="AQ786" s="68" t="s">
        <v>2040</v>
      </c>
    </row>
    <row r="787" customFormat="false" ht="1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P787" s="67" t="s">
        <v>4504</v>
      </c>
      <c r="AQ787" s="68" t="s">
        <v>2042</v>
      </c>
    </row>
    <row r="788" customFormat="false" ht="1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P788" s="67" t="s">
        <v>559</v>
      </c>
      <c r="AQ788" s="68" t="s">
        <v>2044</v>
      </c>
    </row>
    <row r="789" customFormat="false" ht="1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P789" s="67" t="s">
        <v>4505</v>
      </c>
      <c r="AQ789" s="68" t="s">
        <v>2046</v>
      </c>
    </row>
    <row r="790" customFormat="false" ht="1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P790" s="67" t="s">
        <v>4506</v>
      </c>
      <c r="AQ790" s="68" t="s">
        <v>2048</v>
      </c>
    </row>
    <row r="791" customFormat="false" ht="1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P791" s="67" t="s">
        <v>4507</v>
      </c>
      <c r="AQ791" s="68" t="s">
        <v>2050</v>
      </c>
    </row>
    <row r="792" customFormat="false" ht="1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P792" s="67" t="s">
        <v>4508</v>
      </c>
      <c r="AQ792" s="68" t="s">
        <v>2052</v>
      </c>
    </row>
    <row r="793" customFormat="false" ht="1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P793" s="67" t="s">
        <v>4509</v>
      </c>
      <c r="AQ793" s="68" t="s">
        <v>2054</v>
      </c>
    </row>
    <row r="794" customFormat="false" ht="1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P794" s="67" t="s">
        <v>4510</v>
      </c>
      <c r="AQ794" s="68" t="s">
        <v>2056</v>
      </c>
    </row>
    <row r="795" customFormat="false" ht="1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P795" s="67" t="s">
        <v>4511</v>
      </c>
      <c r="AQ795" s="68" t="s">
        <v>2058</v>
      </c>
    </row>
    <row r="796" customFormat="false" ht="1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P796" s="67" t="s">
        <v>4512</v>
      </c>
      <c r="AQ796" s="68" t="s">
        <v>2060</v>
      </c>
    </row>
    <row r="797" customFormat="false" ht="1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P797" s="67" t="s">
        <v>4513</v>
      </c>
      <c r="AQ797" s="68" t="s">
        <v>2062</v>
      </c>
    </row>
    <row r="798" customFormat="false" ht="1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P798" s="67" t="s">
        <v>4514</v>
      </c>
      <c r="AQ798" s="68" t="s">
        <v>4515</v>
      </c>
    </row>
    <row r="799" customFormat="false" ht="1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P799" s="67" t="s">
        <v>4516</v>
      </c>
      <c r="AQ799" s="68" t="s">
        <v>2066</v>
      </c>
    </row>
    <row r="800" customFormat="false" ht="1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P800" s="67" t="s">
        <v>4517</v>
      </c>
      <c r="AQ800" s="68" t="s">
        <v>4518</v>
      </c>
    </row>
    <row r="801" customFormat="false" ht="1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P801" s="67" t="s">
        <v>4519</v>
      </c>
      <c r="AQ801" s="68" t="s">
        <v>2070</v>
      </c>
    </row>
    <row r="802" customFormat="false" ht="1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P802" s="67" t="s">
        <v>4520</v>
      </c>
      <c r="AQ802" s="68" t="s">
        <v>2072</v>
      </c>
    </row>
    <row r="803" customFormat="false" ht="1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P803" s="67" t="s">
        <v>4521</v>
      </c>
      <c r="AQ803" s="68" t="s">
        <v>2074</v>
      </c>
    </row>
    <row r="804" customFormat="false" ht="1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P804" s="67" t="s">
        <v>4522</v>
      </c>
      <c r="AQ804" s="68" t="s">
        <v>2076</v>
      </c>
    </row>
    <row r="805" customFormat="false" ht="1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P805" s="67" t="s">
        <v>4523</v>
      </c>
      <c r="AQ805" s="68" t="s">
        <v>2078</v>
      </c>
    </row>
    <row r="806" customFormat="false" ht="1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P806" s="67" t="s">
        <v>4524</v>
      </c>
      <c r="AQ806" s="68" t="s">
        <v>2080</v>
      </c>
    </row>
    <row r="807" customFormat="false" ht="1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P807" s="67" t="s">
        <v>4525</v>
      </c>
      <c r="AQ807" s="68" t="s">
        <v>2082</v>
      </c>
    </row>
    <row r="808" customFormat="false" ht="1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P808" s="67" t="s">
        <v>4526</v>
      </c>
      <c r="AQ808" s="68" t="s">
        <v>2084</v>
      </c>
    </row>
    <row r="809" customFormat="false" ht="1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P809" s="67" t="s">
        <v>4527</v>
      </c>
      <c r="AQ809" s="68" t="s">
        <v>2086</v>
      </c>
    </row>
    <row r="810" customFormat="false" ht="1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P810" s="67" t="s">
        <v>4528</v>
      </c>
      <c r="AQ810" s="68" t="s">
        <v>2088</v>
      </c>
    </row>
    <row r="811" customFormat="false" ht="1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P811" s="67" t="s">
        <v>4529</v>
      </c>
      <c r="AQ811" s="68" t="s">
        <v>2090</v>
      </c>
    </row>
    <row r="812" customFormat="false" ht="1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P812" s="67" t="s">
        <v>4530</v>
      </c>
      <c r="AQ812" s="68" t="s">
        <v>2092</v>
      </c>
    </row>
    <row r="813" customFormat="false" ht="1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P813" s="67" t="s">
        <v>4531</v>
      </c>
      <c r="AQ813" s="68" t="s">
        <v>2094</v>
      </c>
    </row>
    <row r="814" customFormat="false" ht="1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P814" s="67" t="s">
        <v>4532</v>
      </c>
      <c r="AQ814" s="68" t="s">
        <v>2096</v>
      </c>
    </row>
    <row r="815" customFormat="false" ht="1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P815" s="67" t="s">
        <v>4533</v>
      </c>
      <c r="AQ815" s="68" t="s">
        <v>2098</v>
      </c>
    </row>
    <row r="816" customFormat="false" ht="1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P816" s="67" t="s">
        <v>4534</v>
      </c>
      <c r="AQ816" s="68" t="s">
        <v>2100</v>
      </c>
    </row>
    <row r="817" customFormat="false" ht="1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P817" s="67" t="s">
        <v>4535</v>
      </c>
      <c r="AQ817" s="68" t="s">
        <v>2102</v>
      </c>
    </row>
    <row r="818" customFormat="false" ht="1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P818" s="67" t="s">
        <v>4536</v>
      </c>
      <c r="AQ818" s="68" t="s">
        <v>2104</v>
      </c>
    </row>
    <row r="819" customFormat="false" ht="1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P819" s="67" t="s">
        <v>4537</v>
      </c>
      <c r="AQ819" s="68" t="s">
        <v>2106</v>
      </c>
    </row>
    <row r="820" customFormat="false" ht="1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P820" s="67" t="s">
        <v>4538</v>
      </c>
      <c r="AQ820" s="68" t="s">
        <v>2108</v>
      </c>
    </row>
    <row r="821" customFormat="false" ht="1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P821" s="67" t="s">
        <v>4539</v>
      </c>
      <c r="AQ821" s="68" t="s">
        <v>2110</v>
      </c>
    </row>
    <row r="822" customFormat="false" ht="1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P822" s="67" t="s">
        <v>4540</v>
      </c>
      <c r="AQ822" s="68" t="s">
        <v>2112</v>
      </c>
    </row>
    <row r="823" customFormat="false" ht="1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P823" s="67" t="s">
        <v>4541</v>
      </c>
      <c r="AQ823" s="68" t="s">
        <v>2114</v>
      </c>
    </row>
    <row r="824" customFormat="false" ht="1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P824" s="67" t="s">
        <v>359</v>
      </c>
      <c r="AQ824" s="68" t="s">
        <v>2116</v>
      </c>
    </row>
    <row r="825" customFormat="false" ht="1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P825" s="67" t="s">
        <v>4542</v>
      </c>
      <c r="AQ825" s="68" t="s">
        <v>2118</v>
      </c>
    </row>
    <row r="826" customFormat="false" ht="1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P826" s="67" t="s">
        <v>4543</v>
      </c>
      <c r="AQ826" s="68" t="s">
        <v>2120</v>
      </c>
    </row>
    <row r="827" customFormat="false" ht="1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P827" s="67" t="s">
        <v>4544</v>
      </c>
      <c r="AQ827" s="68" t="s">
        <v>2122</v>
      </c>
    </row>
    <row r="828" customFormat="false" ht="1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P828" s="67" t="s">
        <v>4545</v>
      </c>
      <c r="AQ828" s="68" t="s">
        <v>2124</v>
      </c>
    </row>
    <row r="829" customFormat="false" ht="1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P829" s="67" t="s">
        <v>4546</v>
      </c>
      <c r="AQ829" s="68" t="s">
        <v>2126</v>
      </c>
    </row>
    <row r="830" customFormat="false" ht="1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P830" s="67" t="s">
        <v>4547</v>
      </c>
      <c r="AQ830" s="68" t="s">
        <v>2128</v>
      </c>
    </row>
    <row r="831" customFormat="false" ht="1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P831" s="67" t="s">
        <v>4548</v>
      </c>
      <c r="AQ831" s="68" t="s">
        <v>2130</v>
      </c>
    </row>
    <row r="832" customFormat="false" ht="1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P832" s="67" t="s">
        <v>4549</v>
      </c>
      <c r="AQ832" s="68" t="s">
        <v>2132</v>
      </c>
    </row>
    <row r="833" customFormat="false" ht="1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P833" s="67" t="s">
        <v>304</v>
      </c>
      <c r="AQ833" s="68" t="s">
        <v>2134</v>
      </c>
    </row>
    <row r="834" customFormat="false" ht="1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P834" s="67" t="s">
        <v>4550</v>
      </c>
      <c r="AQ834" s="68" t="s">
        <v>2136</v>
      </c>
    </row>
    <row r="835" customFormat="false" ht="1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P835" s="67" t="s">
        <v>4551</v>
      </c>
      <c r="AQ835" s="68" t="s">
        <v>2138</v>
      </c>
    </row>
    <row r="836" customFormat="false" ht="1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P836" s="67" t="s">
        <v>4552</v>
      </c>
      <c r="AQ836" s="68" t="s">
        <v>2140</v>
      </c>
    </row>
    <row r="837" customFormat="false" ht="1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P837" s="67" t="s">
        <v>4553</v>
      </c>
      <c r="AQ837" s="68" t="s">
        <v>2142</v>
      </c>
    </row>
    <row r="838" customFormat="false" ht="1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P838" s="67" t="s">
        <v>4554</v>
      </c>
      <c r="AQ838" s="68" t="s">
        <v>2144</v>
      </c>
    </row>
    <row r="839" customFormat="false" ht="1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P839" s="67" t="s">
        <v>4555</v>
      </c>
      <c r="AQ839" s="68" t="s">
        <v>2146</v>
      </c>
    </row>
    <row r="840" customFormat="false" ht="1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P840" s="67" t="s">
        <v>4556</v>
      </c>
      <c r="AQ840" s="68" t="s">
        <v>2148</v>
      </c>
    </row>
    <row r="841" customFormat="false" ht="1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P841" s="67" t="s">
        <v>4557</v>
      </c>
      <c r="AQ841" s="68" t="s">
        <v>2150</v>
      </c>
    </row>
    <row r="842" customFormat="false" ht="1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P842" s="67" t="s">
        <v>4558</v>
      </c>
      <c r="AQ842" s="68" t="s">
        <v>2152</v>
      </c>
    </row>
    <row r="843" customFormat="false" ht="1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P843" s="67" t="s">
        <v>4559</v>
      </c>
      <c r="AQ843" s="68" t="s">
        <v>2154</v>
      </c>
    </row>
    <row r="844" customFormat="false" ht="1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P844" s="67" t="s">
        <v>4560</v>
      </c>
      <c r="AQ844" s="68" t="s">
        <v>2156</v>
      </c>
    </row>
    <row r="845" customFormat="false" ht="1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P845" s="67" t="s">
        <v>4561</v>
      </c>
      <c r="AQ845" s="68" t="s">
        <v>2158</v>
      </c>
    </row>
    <row r="846" customFormat="false" ht="1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P846" s="67" t="s">
        <v>4562</v>
      </c>
      <c r="AQ846" s="68" t="s">
        <v>2160</v>
      </c>
    </row>
    <row r="847" customFormat="false" ht="1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P847" s="67" t="s">
        <v>4563</v>
      </c>
      <c r="AQ847" s="68" t="s">
        <v>2162</v>
      </c>
    </row>
    <row r="848" customFormat="false" ht="1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P848" s="67" t="s">
        <v>4564</v>
      </c>
      <c r="AQ848" s="68" t="s">
        <v>2164</v>
      </c>
    </row>
    <row r="849" customFormat="false" ht="1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P849" s="67" t="s">
        <v>4565</v>
      </c>
      <c r="AQ849" s="68" t="s">
        <v>4566</v>
      </c>
    </row>
    <row r="850" customFormat="false" ht="1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P850" s="67" t="s">
        <v>4567</v>
      </c>
      <c r="AQ850" s="68" t="s">
        <v>2168</v>
      </c>
    </row>
    <row r="851" customFormat="false" ht="1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P851" s="67" t="s">
        <v>4568</v>
      </c>
      <c r="AQ851" s="68" t="s">
        <v>2170</v>
      </c>
    </row>
    <row r="852" customFormat="false" ht="1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P852" s="67" t="s">
        <v>4569</v>
      </c>
      <c r="AQ852" s="68" t="s">
        <v>2172</v>
      </c>
    </row>
    <row r="853" customFormat="false" ht="1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P853" s="67" t="s">
        <v>4570</v>
      </c>
      <c r="AQ853" s="68" t="s">
        <v>2174</v>
      </c>
    </row>
    <row r="854" customFormat="false" ht="1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P854" s="67" t="s">
        <v>4571</v>
      </c>
      <c r="AQ854" s="68" t="s">
        <v>2176</v>
      </c>
    </row>
    <row r="855" customFormat="false" ht="1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P855" s="67" t="s">
        <v>4572</v>
      </c>
      <c r="AQ855" s="68" t="s">
        <v>2178</v>
      </c>
    </row>
    <row r="856" customFormat="false" ht="1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P856" s="67" t="s">
        <v>4573</v>
      </c>
      <c r="AQ856" s="68" t="s">
        <v>2180</v>
      </c>
    </row>
    <row r="857" customFormat="false" ht="1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P857" s="67" t="s">
        <v>439</v>
      </c>
      <c r="AQ857" s="68" t="s">
        <v>2182</v>
      </c>
    </row>
    <row r="858" customFormat="false" ht="1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P858" s="67" t="s">
        <v>284</v>
      </c>
      <c r="AQ858" s="68" t="s">
        <v>2184</v>
      </c>
    </row>
    <row r="859" customFormat="false" ht="1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P859" s="67" t="s">
        <v>4574</v>
      </c>
      <c r="AQ859" s="68" t="s">
        <v>4575</v>
      </c>
    </row>
    <row r="860" customFormat="false" ht="1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P860" s="67" t="s">
        <v>4576</v>
      </c>
      <c r="AQ860" s="68" t="s">
        <v>2186</v>
      </c>
    </row>
    <row r="861" customFormat="false" ht="1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P861" s="67" t="s">
        <v>339</v>
      </c>
      <c r="AQ861" s="68" t="s">
        <v>2188</v>
      </c>
    </row>
    <row r="862" customFormat="false" ht="1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P862" s="67" t="s">
        <v>4577</v>
      </c>
      <c r="AQ862" s="68" t="s">
        <v>2190</v>
      </c>
    </row>
    <row r="863" customFormat="false" ht="1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P863" s="67" t="s">
        <v>4578</v>
      </c>
      <c r="AQ863" s="68" t="s">
        <v>2192</v>
      </c>
    </row>
    <row r="864" customFormat="false" ht="1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P864" s="67" t="s">
        <v>4579</v>
      </c>
      <c r="AQ864" s="68" t="s">
        <v>2194</v>
      </c>
    </row>
    <row r="865" customFormat="false" ht="1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P865" s="67" t="s">
        <v>4580</v>
      </c>
      <c r="AQ865" s="68" t="s">
        <v>2196</v>
      </c>
    </row>
    <row r="866" customFormat="false" ht="1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P866" s="67" t="s">
        <v>4581</v>
      </c>
      <c r="AQ866" s="68" t="s">
        <v>2198</v>
      </c>
    </row>
    <row r="867" customFormat="false" ht="1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P867" s="67" t="s">
        <v>4582</v>
      </c>
      <c r="AQ867" s="68" t="s">
        <v>2200</v>
      </c>
    </row>
    <row r="868" customFormat="false" ht="1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P868" s="67" t="s">
        <v>4583</v>
      </c>
      <c r="AQ868" s="68" t="s">
        <v>4584</v>
      </c>
    </row>
    <row r="869" customFormat="false" ht="1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P869" s="67" t="s">
        <v>4585</v>
      </c>
      <c r="AQ869" s="68" t="s">
        <v>2204</v>
      </c>
    </row>
    <row r="870" customFormat="false" ht="1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P870" s="67" t="s">
        <v>4586</v>
      </c>
      <c r="AQ870" s="68" t="s">
        <v>2206</v>
      </c>
    </row>
    <row r="871" customFormat="false" ht="1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P871" s="67" t="s">
        <v>4587</v>
      </c>
      <c r="AQ871" s="68" t="s">
        <v>2208</v>
      </c>
    </row>
    <row r="872" customFormat="false" ht="1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P872" s="67" t="s">
        <v>4588</v>
      </c>
      <c r="AQ872" s="68" t="s">
        <v>4589</v>
      </c>
    </row>
    <row r="873" customFormat="false" ht="1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P873" s="67" t="s">
        <v>4590</v>
      </c>
      <c r="AQ873" s="68" t="s">
        <v>2210</v>
      </c>
    </row>
    <row r="874" customFormat="false" ht="1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P874" s="67" t="s">
        <v>4591</v>
      </c>
      <c r="AQ874" s="68" t="s">
        <v>2212</v>
      </c>
    </row>
    <row r="875" customFormat="false" ht="1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P875" s="67" t="s">
        <v>4592</v>
      </c>
      <c r="AQ875" s="68" t="s">
        <v>2214</v>
      </c>
    </row>
    <row r="876" customFormat="false" ht="1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P876" s="67" t="s">
        <v>4593</v>
      </c>
      <c r="AQ876" s="68" t="s">
        <v>2216</v>
      </c>
    </row>
    <row r="877" customFormat="false" ht="1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P877" s="67" t="s">
        <v>4594</v>
      </c>
      <c r="AQ877" s="68" t="s">
        <v>2218</v>
      </c>
    </row>
    <row r="878" customFormat="false" ht="1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P878" s="67" t="s">
        <v>4595</v>
      </c>
      <c r="AQ878" s="68" t="s">
        <v>4596</v>
      </c>
    </row>
    <row r="879" customFormat="false" ht="1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P879" s="67" t="s">
        <v>4597</v>
      </c>
      <c r="AQ879" s="68" t="s">
        <v>2222</v>
      </c>
    </row>
    <row r="880" customFormat="false" ht="1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P880" s="67" t="s">
        <v>4598</v>
      </c>
      <c r="AQ880" s="68" t="s">
        <v>2224</v>
      </c>
    </row>
    <row r="881" customFormat="false" ht="1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P881" s="67" t="s">
        <v>4599</v>
      </c>
      <c r="AQ881" s="68" t="s">
        <v>2226</v>
      </c>
    </row>
    <row r="882" customFormat="false" ht="1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P882" s="67" t="s">
        <v>4600</v>
      </c>
      <c r="AQ882" s="68" t="s">
        <v>2228</v>
      </c>
    </row>
    <row r="883" customFormat="false" ht="1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P883" s="67" t="s">
        <v>4601</v>
      </c>
      <c r="AQ883" s="68" t="s">
        <v>2230</v>
      </c>
    </row>
    <row r="884" customFormat="false" ht="1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P884" s="67" t="s">
        <v>4602</v>
      </c>
      <c r="AQ884" s="68" t="s">
        <v>2232</v>
      </c>
    </row>
    <row r="885" customFormat="false" ht="1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P885" s="67" t="s">
        <v>4603</v>
      </c>
      <c r="AQ885" s="68" t="s">
        <v>2234</v>
      </c>
    </row>
    <row r="886" customFormat="false" ht="1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P886" s="67" t="s">
        <v>4604</v>
      </c>
      <c r="AQ886" s="68" t="s">
        <v>2236</v>
      </c>
    </row>
    <row r="887" customFormat="false" ht="1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P887" s="67" t="s">
        <v>4605</v>
      </c>
      <c r="AQ887" s="68" t="s">
        <v>2238</v>
      </c>
    </row>
    <row r="888" customFormat="false" ht="1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P888" s="67" t="s">
        <v>4606</v>
      </c>
      <c r="AQ888" s="68" t="s">
        <v>2240</v>
      </c>
    </row>
    <row r="889" customFormat="false" ht="1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P889" s="67" t="s">
        <v>4607</v>
      </c>
      <c r="AQ889" s="68" t="s">
        <v>2242</v>
      </c>
    </row>
    <row r="890" customFormat="false" ht="1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P890" s="67" t="s">
        <v>4608</v>
      </c>
      <c r="AQ890" s="68" t="s">
        <v>2244</v>
      </c>
    </row>
    <row r="891" customFormat="false" ht="1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P891" s="67" t="s">
        <v>4609</v>
      </c>
      <c r="AQ891" s="68" t="s">
        <v>2246</v>
      </c>
    </row>
    <row r="892" customFormat="false" ht="1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P892" s="67" t="s">
        <v>4610</v>
      </c>
      <c r="AQ892" s="68" t="s">
        <v>2248</v>
      </c>
    </row>
    <row r="893" customFormat="false" ht="1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P893" s="67" t="s">
        <v>4611</v>
      </c>
      <c r="AQ893" s="68" t="s">
        <v>2250</v>
      </c>
    </row>
    <row r="894" customFormat="false" ht="1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P894" s="67" t="s">
        <v>4612</v>
      </c>
      <c r="AQ894" s="68" t="s">
        <v>2252</v>
      </c>
    </row>
    <row r="895" customFormat="false" ht="1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P895" s="67" t="s">
        <v>4613</v>
      </c>
      <c r="AQ895" s="68" t="s">
        <v>2254</v>
      </c>
    </row>
    <row r="896" customFormat="false" ht="1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P896" s="67" t="s">
        <v>4614</v>
      </c>
      <c r="AQ896" s="68" t="s">
        <v>2256</v>
      </c>
    </row>
    <row r="897" customFormat="false" ht="1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P897" s="67" t="s">
        <v>4615</v>
      </c>
      <c r="AQ897" s="68" t="s">
        <v>2258</v>
      </c>
    </row>
    <row r="898" customFormat="false" ht="1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P898" s="67" t="s">
        <v>4616</v>
      </c>
      <c r="AQ898" s="68" t="s">
        <v>2260</v>
      </c>
    </row>
    <row r="899" customFormat="false" ht="1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P899" s="67" t="s">
        <v>4617</v>
      </c>
      <c r="AQ899" s="68" t="s">
        <v>2262</v>
      </c>
    </row>
    <row r="900" customFormat="false" ht="1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P900" s="67" t="s">
        <v>4618</v>
      </c>
      <c r="AQ900" s="68" t="s">
        <v>2264</v>
      </c>
    </row>
    <row r="901" customFormat="false" ht="1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P901" s="67" t="s">
        <v>4619</v>
      </c>
      <c r="AQ901" s="68" t="s">
        <v>2266</v>
      </c>
    </row>
    <row r="902" customFormat="false" ht="1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P902" s="67" t="s">
        <v>4620</v>
      </c>
      <c r="AQ902" s="68" t="s">
        <v>2268</v>
      </c>
    </row>
    <row r="903" customFormat="false" ht="1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P903" s="67" t="s">
        <v>4621</v>
      </c>
      <c r="AQ903" s="68" t="s">
        <v>2270</v>
      </c>
    </row>
    <row r="904" customFormat="false" ht="1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P904" s="67" t="s">
        <v>4622</v>
      </c>
      <c r="AQ904" s="68" t="s">
        <v>2272</v>
      </c>
    </row>
    <row r="905" customFormat="false" ht="1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P905" s="67" t="s">
        <v>4623</v>
      </c>
      <c r="AQ905" s="68" t="s">
        <v>2274</v>
      </c>
    </row>
    <row r="906" customFormat="false" ht="1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P906" s="67" t="s">
        <v>4624</v>
      </c>
      <c r="AQ906" s="68" t="s">
        <v>2276</v>
      </c>
    </row>
    <row r="907" customFormat="false" ht="1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P907" s="67" t="s">
        <v>4625</v>
      </c>
      <c r="AQ907" s="68" t="s">
        <v>2278</v>
      </c>
    </row>
    <row r="908" customFormat="false" ht="1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P908" s="67" t="s">
        <v>4626</v>
      </c>
      <c r="AQ908" s="68" t="s">
        <v>2280</v>
      </c>
    </row>
    <row r="909" customFormat="false" ht="1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P909" s="67" t="s">
        <v>4627</v>
      </c>
      <c r="AQ909" s="68" t="s">
        <v>2282</v>
      </c>
    </row>
    <row r="910" customFormat="false" ht="1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P910" s="67" t="s">
        <v>4628</v>
      </c>
      <c r="AQ910" s="68" t="s">
        <v>2284</v>
      </c>
    </row>
    <row r="911" customFormat="false" ht="1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P911" s="67" t="s">
        <v>4629</v>
      </c>
      <c r="AQ911" s="68" t="s">
        <v>2286</v>
      </c>
    </row>
    <row r="912" customFormat="false" ht="1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P912" s="67" t="s">
        <v>4630</v>
      </c>
      <c r="AQ912" s="68" t="s">
        <v>2288</v>
      </c>
    </row>
    <row r="913" customFormat="false" ht="1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P913" s="67" t="s">
        <v>474</v>
      </c>
      <c r="AQ913" s="68" t="s">
        <v>4631</v>
      </c>
    </row>
    <row r="914" customFormat="false" ht="1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P914" s="67" t="s">
        <v>4632</v>
      </c>
      <c r="AQ914" s="68" t="s">
        <v>2292</v>
      </c>
    </row>
    <row r="915" customFormat="false" ht="1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P915" s="67" t="s">
        <v>4633</v>
      </c>
      <c r="AQ915" s="68" t="s">
        <v>2294</v>
      </c>
    </row>
    <row r="916" customFormat="false" ht="1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P916" s="67" t="s">
        <v>514</v>
      </c>
      <c r="AQ916" s="68" t="s">
        <v>2296</v>
      </c>
    </row>
    <row r="917" customFormat="false" ht="1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P917" s="67" t="s">
        <v>4634</v>
      </c>
      <c r="AQ917" s="68" t="s">
        <v>2298</v>
      </c>
    </row>
    <row r="918" customFormat="false" ht="1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P918" s="67" t="s">
        <v>4635</v>
      </c>
      <c r="AQ918" s="68" t="s">
        <v>2300</v>
      </c>
    </row>
    <row r="919" customFormat="false" ht="1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P919" s="67" t="s">
        <v>4636</v>
      </c>
      <c r="AQ919" s="68" t="s">
        <v>2302</v>
      </c>
    </row>
    <row r="920" customFormat="false" ht="1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P920" s="67" t="s">
        <v>4637</v>
      </c>
      <c r="AQ920" s="68" t="s">
        <v>2304</v>
      </c>
    </row>
    <row r="921" customFormat="false" ht="1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P921" s="67" t="s">
        <v>4638</v>
      </c>
      <c r="AQ921" s="68" t="s">
        <v>2306</v>
      </c>
    </row>
    <row r="922" customFormat="false" ht="1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P922" s="67" t="s">
        <v>4639</v>
      </c>
      <c r="AQ922" s="68" t="s">
        <v>2308</v>
      </c>
    </row>
    <row r="923" customFormat="false" ht="1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P923" s="67" t="s">
        <v>4640</v>
      </c>
      <c r="AQ923" s="68" t="s">
        <v>2310</v>
      </c>
    </row>
    <row r="924" customFormat="false" ht="1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P924" s="67" t="s">
        <v>4641</v>
      </c>
      <c r="AQ924" s="68" t="s">
        <v>2312</v>
      </c>
    </row>
    <row r="925" customFormat="false" ht="1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P925" s="67" t="s">
        <v>4642</v>
      </c>
      <c r="AQ925" s="68" t="s">
        <v>2314</v>
      </c>
    </row>
    <row r="926" customFormat="false" ht="1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P926" s="67" t="s">
        <v>4643</v>
      </c>
      <c r="AQ926" s="68" t="s">
        <v>2316</v>
      </c>
    </row>
    <row r="927" customFormat="false" ht="1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P927" s="67" t="s">
        <v>4644</v>
      </c>
      <c r="AQ927" s="68" t="s">
        <v>2318</v>
      </c>
    </row>
    <row r="928" customFormat="false" ht="1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P928" s="67" t="s">
        <v>4645</v>
      </c>
      <c r="AQ928" s="68" t="s">
        <v>2320</v>
      </c>
    </row>
    <row r="929" customFormat="false" ht="1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P929" s="67" t="s">
        <v>4646</v>
      </c>
      <c r="AQ929" s="68" t="s">
        <v>2322</v>
      </c>
    </row>
    <row r="930" customFormat="false" ht="1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P930" s="67" t="s">
        <v>4647</v>
      </c>
      <c r="AQ930" s="68" t="s">
        <v>2324</v>
      </c>
    </row>
    <row r="931" customFormat="false" ht="1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P931" s="67" t="s">
        <v>4648</v>
      </c>
      <c r="AQ931" s="68" t="s">
        <v>4649</v>
      </c>
    </row>
    <row r="932" customFormat="false" ht="1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P932" s="67" t="s">
        <v>4650</v>
      </c>
      <c r="AQ932" s="68" t="s">
        <v>2328</v>
      </c>
    </row>
    <row r="933" customFormat="false" ht="1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P933" s="67" t="s">
        <v>4651</v>
      </c>
      <c r="AQ933" s="68" t="s">
        <v>2330</v>
      </c>
    </row>
    <row r="934" customFormat="false" ht="1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P934" s="67" t="s">
        <v>4652</v>
      </c>
      <c r="AQ934" s="68" t="s">
        <v>2332</v>
      </c>
    </row>
    <row r="935" customFormat="false" ht="1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P935" s="67" t="s">
        <v>4653</v>
      </c>
      <c r="AQ935" s="68" t="s">
        <v>2334</v>
      </c>
    </row>
    <row r="936" customFormat="false" ht="1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P936" s="67" t="s">
        <v>4654</v>
      </c>
      <c r="AQ936" s="68" t="s">
        <v>2336</v>
      </c>
    </row>
    <row r="937" customFormat="false" ht="1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P937" s="67" t="s">
        <v>4655</v>
      </c>
      <c r="AQ937" s="68" t="s">
        <v>2338</v>
      </c>
    </row>
    <row r="938" customFormat="false" ht="1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P938" s="67" t="s">
        <v>4656</v>
      </c>
      <c r="AQ938" s="68" t="s">
        <v>2340</v>
      </c>
    </row>
    <row r="939" customFormat="false" ht="1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P939" s="67" t="s">
        <v>4657</v>
      </c>
      <c r="AQ939" s="68" t="s">
        <v>2342</v>
      </c>
    </row>
    <row r="940" customFormat="false" ht="1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P940" s="67" t="s">
        <v>4658</v>
      </c>
      <c r="AQ940" s="68" t="s">
        <v>2344</v>
      </c>
    </row>
    <row r="941" customFormat="false" ht="1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P941" s="67" t="s">
        <v>4659</v>
      </c>
      <c r="AQ941" s="68" t="s">
        <v>2346</v>
      </c>
    </row>
    <row r="942" customFormat="false" ht="1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P942" s="67" t="s">
        <v>4660</v>
      </c>
      <c r="AQ942" s="68" t="s">
        <v>2348</v>
      </c>
    </row>
    <row r="943" customFormat="false" ht="1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P943" s="67" t="s">
        <v>4661</v>
      </c>
      <c r="AQ943" s="68" t="s">
        <v>2350</v>
      </c>
    </row>
    <row r="944" customFormat="false" ht="1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P944" s="67" t="s">
        <v>4662</v>
      </c>
      <c r="AQ944" s="68" t="s">
        <v>4663</v>
      </c>
    </row>
    <row r="945" customFormat="false" ht="1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P945" s="67" t="s">
        <v>4664</v>
      </c>
      <c r="AQ945" s="68" t="s">
        <v>2354</v>
      </c>
    </row>
    <row r="946" customFormat="false" ht="1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P946" s="67" t="s">
        <v>4665</v>
      </c>
      <c r="AQ946" s="68" t="s">
        <v>2356</v>
      </c>
    </row>
    <row r="947" customFormat="false" ht="1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P947" s="67" t="s">
        <v>4666</v>
      </c>
      <c r="AQ947" s="68" t="s">
        <v>2358</v>
      </c>
    </row>
    <row r="948" customFormat="false" ht="1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P948" s="67" t="s">
        <v>4667</v>
      </c>
      <c r="AQ948" s="68" t="s">
        <v>2360</v>
      </c>
    </row>
    <row r="949" customFormat="false" ht="1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P949" s="67" t="s">
        <v>4668</v>
      </c>
      <c r="AQ949" s="68" t="s">
        <v>2362</v>
      </c>
    </row>
    <row r="950" customFormat="false" ht="1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P950" s="67" t="s">
        <v>4669</v>
      </c>
      <c r="AQ950" s="68" t="s">
        <v>2364</v>
      </c>
    </row>
    <row r="951" customFormat="false" ht="1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P951" s="67" t="s">
        <v>4670</v>
      </c>
      <c r="AQ951" s="68" t="s">
        <v>2366</v>
      </c>
    </row>
    <row r="952" customFormat="false" ht="1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P952" s="67" t="s">
        <v>4671</v>
      </c>
      <c r="AQ952" s="68" t="s">
        <v>2368</v>
      </c>
    </row>
    <row r="953" customFormat="false" ht="1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P953" s="67" t="s">
        <v>4672</v>
      </c>
      <c r="AQ953" s="68" t="s">
        <v>2370</v>
      </c>
    </row>
    <row r="954" customFormat="false" ht="1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P954" s="67" t="s">
        <v>4673</v>
      </c>
      <c r="AQ954" s="68" t="s">
        <v>2372</v>
      </c>
    </row>
    <row r="955" customFormat="false" ht="1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P955" s="67" t="s">
        <v>4674</v>
      </c>
      <c r="AQ955" s="68" t="s">
        <v>2374</v>
      </c>
    </row>
    <row r="956" customFormat="false" ht="1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P956" s="67" t="s">
        <v>4675</v>
      </c>
      <c r="AQ956" s="68" t="s">
        <v>2376</v>
      </c>
    </row>
    <row r="957" customFormat="false" ht="1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P957" s="67" t="s">
        <v>266</v>
      </c>
      <c r="AQ957" s="68" t="s">
        <v>2378</v>
      </c>
    </row>
    <row r="958" customFormat="false" ht="1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P958" s="67" t="s">
        <v>4676</v>
      </c>
      <c r="AQ958" s="68" t="s">
        <v>2380</v>
      </c>
    </row>
    <row r="959" customFormat="false" ht="1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P959" s="67" t="s">
        <v>4677</v>
      </c>
      <c r="AQ959" s="68" t="s">
        <v>2382</v>
      </c>
    </row>
    <row r="960" customFormat="false" ht="1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P960" s="67" t="s">
        <v>4678</v>
      </c>
      <c r="AQ960" s="68" t="s">
        <v>2384</v>
      </c>
    </row>
    <row r="961" customFormat="false" ht="1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P961" s="67" t="s">
        <v>4679</v>
      </c>
      <c r="AQ961" s="68" t="s">
        <v>2386</v>
      </c>
    </row>
    <row r="962" customFormat="false" ht="1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P962" s="67" t="s">
        <v>4680</v>
      </c>
      <c r="AQ962" s="68" t="s">
        <v>2388</v>
      </c>
    </row>
    <row r="963" customFormat="false" ht="1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P963" s="67" t="s">
        <v>4681</v>
      </c>
      <c r="AQ963" s="68" t="s">
        <v>2390</v>
      </c>
    </row>
    <row r="964" customFormat="false" ht="1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P964" s="67" t="s">
        <v>4682</v>
      </c>
      <c r="AQ964" s="68" t="s">
        <v>2392</v>
      </c>
    </row>
    <row r="965" customFormat="false" ht="1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P965" s="67" t="s">
        <v>4683</v>
      </c>
      <c r="AQ965" s="68" t="s">
        <v>2394</v>
      </c>
    </row>
    <row r="966" customFormat="false" ht="1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P966" s="67" t="s">
        <v>4684</v>
      </c>
      <c r="AQ966" s="68" t="s">
        <v>2396</v>
      </c>
    </row>
    <row r="967" customFormat="false" ht="1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P967" s="67" t="s">
        <v>4685</v>
      </c>
      <c r="AQ967" s="68" t="s">
        <v>2398</v>
      </c>
    </row>
    <row r="968" customFormat="false" ht="1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P968" s="67" t="s">
        <v>4686</v>
      </c>
      <c r="AQ968" s="68" t="s">
        <v>2400</v>
      </c>
    </row>
    <row r="969" customFormat="false" ht="1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P969" s="67" t="s">
        <v>4687</v>
      </c>
      <c r="AQ969" s="68" t="s">
        <v>2402</v>
      </c>
    </row>
    <row r="970" customFormat="false" ht="1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P970" s="67" t="s">
        <v>4688</v>
      </c>
      <c r="AQ970" s="68" t="s">
        <v>2404</v>
      </c>
    </row>
    <row r="971" customFormat="false" ht="1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P971" s="67" t="s">
        <v>4689</v>
      </c>
      <c r="AQ971" s="68" t="s">
        <v>2406</v>
      </c>
    </row>
    <row r="972" customFormat="false" ht="1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P972" s="67" t="s">
        <v>4690</v>
      </c>
      <c r="AQ972" s="68" t="s">
        <v>2408</v>
      </c>
    </row>
    <row r="973" customFormat="false" ht="1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P973" s="67" t="s">
        <v>4691</v>
      </c>
      <c r="AQ973" s="68" t="s">
        <v>2410</v>
      </c>
    </row>
    <row r="974" customFormat="false" ht="1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P974" s="67" t="s">
        <v>4692</v>
      </c>
      <c r="AQ974" s="68" t="s">
        <v>2412</v>
      </c>
    </row>
    <row r="975" customFormat="false" ht="1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P975" s="67" t="s">
        <v>4693</v>
      </c>
      <c r="AQ975" s="68" t="s">
        <v>2414</v>
      </c>
    </row>
    <row r="976" customFormat="false" ht="1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P976" s="67" t="s">
        <v>4694</v>
      </c>
      <c r="AQ976" s="68" t="s">
        <v>2416</v>
      </c>
    </row>
    <row r="977" customFormat="false" ht="1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P977" s="67" t="s">
        <v>4695</v>
      </c>
      <c r="AQ977" s="68" t="s">
        <v>4696</v>
      </c>
    </row>
    <row r="978" customFormat="false" ht="1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P978" s="67" t="s">
        <v>4697</v>
      </c>
      <c r="AQ978" s="68" t="s">
        <v>2420</v>
      </c>
    </row>
    <row r="979" customFormat="false" ht="1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P979" s="67" t="s">
        <v>4698</v>
      </c>
      <c r="AQ979" s="68" t="s">
        <v>2422</v>
      </c>
    </row>
    <row r="980" customFormat="false" ht="1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P980" s="67" t="s">
        <v>4699</v>
      </c>
      <c r="AQ980" s="68" t="s">
        <v>2424</v>
      </c>
    </row>
    <row r="981" customFormat="false" ht="1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P981" s="67" t="s">
        <v>4700</v>
      </c>
      <c r="AQ981" s="68" t="s">
        <v>2426</v>
      </c>
    </row>
    <row r="982" customFormat="false" ht="1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P982" s="67" t="s">
        <v>4701</v>
      </c>
      <c r="AQ982" s="68" t="s">
        <v>2428</v>
      </c>
    </row>
    <row r="983" customFormat="false" ht="1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P983" s="67" t="s">
        <v>4702</v>
      </c>
      <c r="AQ983" s="68" t="s">
        <v>2430</v>
      </c>
    </row>
    <row r="984" customFormat="false" ht="1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P984" s="67" t="s">
        <v>4703</v>
      </c>
      <c r="AQ984" s="68" t="s">
        <v>4704</v>
      </c>
    </row>
    <row r="985" customFormat="false" ht="1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P985" s="67" t="s">
        <v>4705</v>
      </c>
      <c r="AQ985" s="68" t="s">
        <v>2432</v>
      </c>
    </row>
    <row r="986" customFormat="false" ht="1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P986" s="67" t="s">
        <v>4706</v>
      </c>
      <c r="AQ986" s="68" t="s">
        <v>2434</v>
      </c>
    </row>
    <row r="987" customFormat="false" ht="1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P987" s="67" t="s">
        <v>4707</v>
      </c>
      <c r="AQ987" s="68" t="s">
        <v>2436</v>
      </c>
    </row>
    <row r="988" customFormat="false" ht="1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P988" s="67" t="s">
        <v>4708</v>
      </c>
      <c r="AQ988" s="68" t="s">
        <v>2438</v>
      </c>
    </row>
    <row r="989" customFormat="false" ht="1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P989" s="67" t="s">
        <v>4709</v>
      </c>
      <c r="AQ989" s="68" t="s">
        <v>2440</v>
      </c>
    </row>
    <row r="990" customFormat="false" ht="1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P990" s="67" t="s">
        <v>4710</v>
      </c>
      <c r="AQ990" s="68" t="s">
        <v>2442</v>
      </c>
    </row>
    <row r="991" customFormat="false" ht="1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P991" s="67" t="s">
        <v>4711</v>
      </c>
      <c r="AQ991" s="68" t="s">
        <v>4712</v>
      </c>
    </row>
    <row r="992" customFormat="false" ht="1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P992" s="67" t="s">
        <v>4713</v>
      </c>
      <c r="AQ992" s="68" t="s">
        <v>2444</v>
      </c>
    </row>
    <row r="993" customFormat="false" ht="1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P993" s="67" t="s">
        <v>364</v>
      </c>
      <c r="AQ993" s="68" t="s">
        <v>2446</v>
      </c>
    </row>
    <row r="994" customFormat="false" ht="1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P994" s="67" t="s">
        <v>4714</v>
      </c>
      <c r="AQ994" s="68" t="s">
        <v>2448</v>
      </c>
    </row>
    <row r="995" customFormat="false" ht="1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P995" s="67" t="s">
        <v>4715</v>
      </c>
      <c r="AQ995" s="68" t="s">
        <v>2450</v>
      </c>
    </row>
    <row r="996" customFormat="false" ht="1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P996" s="67" t="s">
        <v>4716</v>
      </c>
      <c r="AQ996" s="68" t="s">
        <v>2452</v>
      </c>
    </row>
    <row r="997" customFormat="false" ht="1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P997" s="67" t="s">
        <v>4717</v>
      </c>
      <c r="AQ997" s="68" t="s">
        <v>2454</v>
      </c>
    </row>
    <row r="998" customFormat="false" ht="15" hidden="false" customHeight="false" outlineLevel="0" collapsed="false">
      <c r="A998" s="55"/>
      <c r="B998" s="56"/>
      <c r="C998" s="57"/>
      <c r="D998" s="58"/>
      <c r="E998" s="59" t="e">
        <f aca="false">VLOOKUP(D998,Label!$C$2:$D$1509,2,FALSE())</f>
        <v>#N/A</v>
      </c>
      <c r="F998" s="60"/>
      <c r="G998" s="60"/>
      <c r="H998" s="61"/>
      <c r="I998" s="61"/>
      <c r="J998" s="61"/>
      <c r="K998" s="61"/>
      <c r="L998" s="61"/>
      <c r="M998" s="61"/>
      <c r="N998" s="61"/>
      <c r="O998" s="61"/>
      <c r="P998" s="62"/>
      <c r="Q998" s="61"/>
      <c r="R998" s="61"/>
      <c r="S998" s="63"/>
      <c r="T998" s="63"/>
      <c r="U998" s="63"/>
      <c r="V998" s="63"/>
      <c r="W998" s="63"/>
      <c r="X998" s="63"/>
      <c r="Y998" s="63"/>
      <c r="Z998" s="63"/>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64" t="str">
        <f aca="false">IF(AND(AA998="KO",OR(COUNTBLANK(A998:D998)&lt;&gt;COLUMNS(A998:D998),COUNTBLANK(F998:Z998)&lt;&gt;COLUMNS(F998:Z998))),"ATTENZIONE!!! NON TUTTI I CAMPI OBBLIGATORI SONO STATI COMPILATI","")</f>
        <v/>
      </c>
      <c r="AP998" s="67" t="s">
        <v>4718</v>
      </c>
      <c r="AQ998" s="68" t="s">
        <v>2456</v>
      </c>
    </row>
    <row r="999" customFormat="false" ht="15" hidden="false" customHeight="false" outlineLevel="0" collapsed="false">
      <c r="A999" s="55"/>
      <c r="B999" s="56"/>
      <c r="C999" s="57"/>
      <c r="D999" s="58"/>
      <c r="E999" s="59" t="e">
        <f aca="false">VLOOKUP(D999,Label!$C$2:$D$1509,2,FALSE())</f>
        <v>#N/A</v>
      </c>
      <c r="F999" s="60"/>
      <c r="G999" s="60"/>
      <c r="H999" s="61"/>
      <c r="I999" s="61"/>
      <c r="J999" s="61"/>
      <c r="K999" s="61"/>
      <c r="L999" s="61"/>
      <c r="M999" s="61"/>
      <c r="N999" s="61"/>
      <c r="O999" s="61"/>
      <c r="P999" s="62"/>
      <c r="Q999" s="61"/>
      <c r="R999" s="61"/>
      <c r="S999" s="63"/>
      <c r="T999" s="63"/>
      <c r="U999" s="63"/>
      <c r="V999" s="63"/>
      <c r="W999" s="63"/>
      <c r="X999" s="63"/>
      <c r="Y999" s="63"/>
      <c r="Z999" s="63"/>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64" t="str">
        <f aca="false">IF(AND(AA999="KO",OR(COUNTBLANK(A999:D999)&lt;&gt;COLUMNS(A999:D999),COUNTBLANK(F999:Z999)&lt;&gt;COLUMNS(F999:Z999))),"ATTENZIONE!!! NON TUTTI I CAMPI OBBLIGATORI SONO STATI COMPILATI","")</f>
        <v/>
      </c>
      <c r="AP999" s="67" t="s">
        <v>4719</v>
      </c>
      <c r="AQ999" s="68" t="s">
        <v>2458</v>
      </c>
    </row>
    <row r="1000" customFormat="false" ht="15.75" hidden="false" customHeight="false" outlineLevel="0" collapsed="false">
      <c r="A1000" s="69"/>
      <c r="B1000" s="70"/>
      <c r="C1000" s="71"/>
      <c r="D1000" s="72"/>
      <c r="E1000" s="59" t="e">
        <f aca="false">VLOOKUP(D1000,Label!$C$2:$D$1509,2,FALSE())</f>
        <v>#N/A</v>
      </c>
      <c r="F1000" s="73"/>
      <c r="G1000" s="73"/>
      <c r="H1000" s="74"/>
      <c r="I1000" s="74"/>
      <c r="J1000" s="74"/>
      <c r="K1000" s="74"/>
      <c r="L1000" s="74"/>
      <c r="M1000" s="74"/>
      <c r="N1000" s="74"/>
      <c r="O1000" s="74"/>
      <c r="P1000" s="75"/>
      <c r="Q1000" s="74"/>
      <c r="R1000" s="74"/>
      <c r="S1000" s="76"/>
      <c r="T1000" s="76"/>
      <c r="U1000" s="76"/>
      <c r="V1000" s="76"/>
      <c r="W1000" s="76"/>
      <c r="X1000" s="76"/>
      <c r="Y1000" s="76"/>
      <c r="Z1000" s="76"/>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64" t="str">
        <f aca="false">IF(AND(AA1000="KO",OR(COUNTBLANK(A1000:D1000)&lt;&gt;COLUMNS(A1000:D1000),COUNTBLANK(F1000:Z1000)&lt;&gt;COLUMNS(F1000:Z1000))),"ATTENZIONE!!! NON TUTTI I CAMPI OBBLIGATORI SONO STATI COMPILATI","")</f>
        <v/>
      </c>
      <c r="AP1000" s="67" t="s">
        <v>4720</v>
      </c>
      <c r="AQ1000" s="68" t="s">
        <v>2460</v>
      </c>
    </row>
    <row r="1001" customFormat="false" ht="15" hidden="false" customHeight="false" outlineLevel="0" collapsed="false">
      <c r="AP1001" s="67" t="s">
        <v>4721</v>
      </c>
      <c r="AQ1001" s="68" t="s">
        <v>2462</v>
      </c>
    </row>
    <row r="1002" customFormat="false" ht="15" hidden="false" customHeight="false" outlineLevel="0" collapsed="false">
      <c r="AP1002" s="67" t="s">
        <v>4722</v>
      </c>
      <c r="AQ1002" s="68" t="s">
        <v>2464</v>
      </c>
    </row>
    <row r="1003" customFormat="false" ht="15" hidden="false" customHeight="false" outlineLevel="0" collapsed="false">
      <c r="AP1003" s="67" t="s">
        <v>4723</v>
      </c>
      <c r="AQ1003" s="68" t="s">
        <v>2466</v>
      </c>
    </row>
    <row r="1004" customFormat="false" ht="15" hidden="false" customHeight="false" outlineLevel="0" collapsed="false">
      <c r="AP1004" s="67" t="s">
        <v>4724</v>
      </c>
      <c r="AQ1004" s="68" t="s">
        <v>2468</v>
      </c>
    </row>
    <row r="1005" customFormat="false" ht="15" hidden="false" customHeight="false" outlineLevel="0" collapsed="false">
      <c r="AP1005" s="67" t="s">
        <v>4725</v>
      </c>
      <c r="AQ1005" s="68" t="s">
        <v>2470</v>
      </c>
    </row>
    <row r="1006" customFormat="false" ht="15" hidden="false" customHeight="false" outlineLevel="0" collapsed="false">
      <c r="AP1006" s="67" t="s">
        <v>4726</v>
      </c>
      <c r="AQ1006" s="68" t="s">
        <v>2472</v>
      </c>
    </row>
    <row r="1007" customFormat="false" ht="15" hidden="false" customHeight="false" outlineLevel="0" collapsed="false">
      <c r="AP1007" s="67" t="s">
        <v>4727</v>
      </c>
      <c r="AQ1007" s="68" t="s">
        <v>2474</v>
      </c>
    </row>
    <row r="1008" customFormat="false" ht="15" hidden="false" customHeight="false" outlineLevel="0" collapsed="false">
      <c r="AP1008" s="67" t="s">
        <v>4728</v>
      </c>
      <c r="AQ1008" s="68" t="s">
        <v>2476</v>
      </c>
    </row>
    <row r="1009" customFormat="false" ht="15" hidden="false" customHeight="false" outlineLevel="0" collapsed="false">
      <c r="AP1009" s="67" t="s">
        <v>4729</v>
      </c>
      <c r="AQ1009" s="68" t="s">
        <v>2478</v>
      </c>
    </row>
    <row r="1010" customFormat="false" ht="15" hidden="false" customHeight="false" outlineLevel="0" collapsed="false">
      <c r="AP1010" s="67" t="s">
        <v>4730</v>
      </c>
      <c r="AQ1010" s="68" t="s">
        <v>2480</v>
      </c>
    </row>
    <row r="1011" customFormat="false" ht="15" hidden="false" customHeight="false" outlineLevel="0" collapsed="false">
      <c r="AP1011" s="67" t="s">
        <v>4731</v>
      </c>
      <c r="AQ1011" s="68" t="s">
        <v>2482</v>
      </c>
    </row>
    <row r="1012" customFormat="false" ht="15" hidden="false" customHeight="false" outlineLevel="0" collapsed="false">
      <c r="AP1012" s="67" t="s">
        <v>4732</v>
      </c>
      <c r="AQ1012" s="68" t="s">
        <v>2484</v>
      </c>
    </row>
    <row r="1013" customFormat="false" ht="15" hidden="false" customHeight="false" outlineLevel="0" collapsed="false">
      <c r="AP1013" s="67" t="s">
        <v>4733</v>
      </c>
      <c r="AQ1013" s="68" t="s">
        <v>2486</v>
      </c>
    </row>
    <row r="1014" customFormat="false" ht="15" hidden="false" customHeight="false" outlineLevel="0" collapsed="false">
      <c r="AP1014" s="67" t="s">
        <v>4734</v>
      </c>
      <c r="AQ1014" s="68" t="s">
        <v>2488</v>
      </c>
    </row>
    <row r="1015" customFormat="false" ht="15" hidden="false" customHeight="false" outlineLevel="0" collapsed="false">
      <c r="AP1015" s="67" t="s">
        <v>4735</v>
      </c>
      <c r="AQ1015" s="68" t="s">
        <v>2490</v>
      </c>
    </row>
    <row r="1016" customFormat="false" ht="15" hidden="false" customHeight="false" outlineLevel="0" collapsed="false">
      <c r="AP1016" s="67" t="s">
        <v>4736</v>
      </c>
      <c r="AQ1016" s="68" t="s">
        <v>4737</v>
      </c>
    </row>
    <row r="1017" customFormat="false" ht="15" hidden="false" customHeight="false" outlineLevel="0" collapsed="false">
      <c r="AP1017" s="67" t="s">
        <v>4738</v>
      </c>
      <c r="AQ1017" s="68" t="s">
        <v>2492</v>
      </c>
    </row>
    <row r="1018" customFormat="false" ht="15" hidden="false" customHeight="false" outlineLevel="0" collapsed="false">
      <c r="AP1018" s="67" t="s">
        <v>4739</v>
      </c>
      <c r="AQ1018" s="68" t="s">
        <v>2494</v>
      </c>
    </row>
    <row r="1019" customFormat="false" ht="15" hidden="false" customHeight="false" outlineLevel="0" collapsed="false">
      <c r="AP1019" s="67" t="s">
        <v>4740</v>
      </c>
      <c r="AQ1019" s="68" t="s">
        <v>2496</v>
      </c>
    </row>
    <row r="1020" customFormat="false" ht="15" hidden="false" customHeight="false" outlineLevel="0" collapsed="false">
      <c r="AP1020" s="67" t="s">
        <v>4741</v>
      </c>
      <c r="AQ1020" s="68" t="s">
        <v>2498</v>
      </c>
    </row>
    <row r="1021" customFormat="false" ht="15" hidden="false" customHeight="false" outlineLevel="0" collapsed="false">
      <c r="AP1021" s="67" t="s">
        <v>4742</v>
      </c>
      <c r="AQ1021" s="68" t="s">
        <v>2500</v>
      </c>
    </row>
    <row r="1022" customFormat="false" ht="15" hidden="false" customHeight="false" outlineLevel="0" collapsed="false">
      <c r="AP1022" s="67" t="s">
        <v>4743</v>
      </c>
      <c r="AQ1022" s="68" t="s">
        <v>2502</v>
      </c>
    </row>
    <row r="1023" customFormat="false" ht="15" hidden="false" customHeight="false" outlineLevel="0" collapsed="false">
      <c r="AP1023" s="67" t="s">
        <v>4744</v>
      </c>
      <c r="AQ1023" s="68" t="s">
        <v>2504</v>
      </c>
    </row>
    <row r="1024" customFormat="false" ht="15" hidden="false" customHeight="false" outlineLevel="0" collapsed="false">
      <c r="AP1024" s="67" t="s">
        <v>419</v>
      </c>
      <c r="AQ1024" s="68" t="s">
        <v>2506</v>
      </c>
    </row>
    <row r="1025" customFormat="false" ht="15" hidden="false" customHeight="false" outlineLevel="0" collapsed="false">
      <c r="AP1025" s="67" t="s">
        <v>479</v>
      </c>
      <c r="AQ1025" s="68" t="s">
        <v>2508</v>
      </c>
    </row>
    <row r="1026" customFormat="false" ht="15" hidden="false" customHeight="false" outlineLevel="0" collapsed="false">
      <c r="AP1026" s="67" t="s">
        <v>4745</v>
      </c>
      <c r="AQ1026" s="68" t="s">
        <v>2510</v>
      </c>
    </row>
    <row r="1027" customFormat="false" ht="15" hidden="false" customHeight="false" outlineLevel="0" collapsed="false">
      <c r="AP1027" s="67" t="s">
        <v>4746</v>
      </c>
      <c r="AQ1027" s="68" t="s">
        <v>2512</v>
      </c>
    </row>
    <row r="1028" customFormat="false" ht="15" hidden="false" customHeight="false" outlineLevel="0" collapsed="false">
      <c r="AP1028" s="67" t="s">
        <v>4747</v>
      </c>
      <c r="AQ1028" s="68" t="s">
        <v>2514</v>
      </c>
    </row>
    <row r="1029" customFormat="false" ht="15" hidden="false" customHeight="false" outlineLevel="0" collapsed="false">
      <c r="AP1029" s="67" t="s">
        <v>4748</v>
      </c>
      <c r="AQ1029" s="68" t="s">
        <v>2516</v>
      </c>
    </row>
    <row r="1030" customFormat="false" ht="15" hidden="false" customHeight="false" outlineLevel="0" collapsed="false">
      <c r="AP1030" s="67" t="s">
        <v>4749</v>
      </c>
      <c r="AQ1030" s="68" t="s">
        <v>2518</v>
      </c>
    </row>
    <row r="1031" customFormat="false" ht="15" hidden="false" customHeight="false" outlineLevel="0" collapsed="false">
      <c r="AP1031" s="67" t="s">
        <v>4750</v>
      </c>
      <c r="AQ1031" s="68" t="s">
        <v>2520</v>
      </c>
    </row>
    <row r="1032" customFormat="false" ht="15" hidden="false" customHeight="false" outlineLevel="0" collapsed="false">
      <c r="AP1032" s="67" t="s">
        <v>4751</v>
      </c>
      <c r="AQ1032" s="68" t="s">
        <v>4752</v>
      </c>
    </row>
    <row r="1033" customFormat="false" ht="15" hidden="false" customHeight="false" outlineLevel="0" collapsed="false">
      <c r="AP1033" s="67" t="s">
        <v>4753</v>
      </c>
      <c r="AQ1033" s="68" t="s">
        <v>4754</v>
      </c>
    </row>
    <row r="1034" customFormat="false" ht="15" hidden="false" customHeight="false" outlineLevel="0" collapsed="false">
      <c r="AP1034" s="67" t="s">
        <v>4755</v>
      </c>
      <c r="AQ1034" s="68" t="s">
        <v>2522</v>
      </c>
    </row>
    <row r="1035" customFormat="false" ht="15" hidden="false" customHeight="false" outlineLevel="0" collapsed="false">
      <c r="AP1035" s="67" t="s">
        <v>4756</v>
      </c>
      <c r="AQ1035" s="68" t="s">
        <v>2524</v>
      </c>
    </row>
    <row r="1036" customFormat="false" ht="15" hidden="false" customHeight="false" outlineLevel="0" collapsed="false">
      <c r="AP1036" s="67" t="s">
        <v>4757</v>
      </c>
      <c r="AQ1036" s="68" t="s">
        <v>2526</v>
      </c>
    </row>
    <row r="1037" customFormat="false" ht="15" hidden="false" customHeight="false" outlineLevel="0" collapsed="false">
      <c r="AP1037" s="67" t="s">
        <v>4758</v>
      </c>
      <c r="AQ1037" s="68" t="s">
        <v>2528</v>
      </c>
    </row>
    <row r="1038" customFormat="false" ht="15" hidden="false" customHeight="false" outlineLevel="0" collapsed="false">
      <c r="AP1038" s="67" t="s">
        <v>4759</v>
      </c>
      <c r="AQ1038" s="68" t="s">
        <v>2530</v>
      </c>
    </row>
    <row r="1039" customFormat="false" ht="15" hidden="false" customHeight="false" outlineLevel="0" collapsed="false">
      <c r="AP1039" s="67" t="s">
        <v>4760</v>
      </c>
      <c r="AQ1039" s="68" t="s">
        <v>2532</v>
      </c>
    </row>
    <row r="1040" customFormat="false" ht="15" hidden="false" customHeight="false" outlineLevel="0" collapsed="false">
      <c r="AP1040" s="67" t="s">
        <v>4761</v>
      </c>
      <c r="AQ1040" s="68" t="s">
        <v>2534</v>
      </c>
    </row>
    <row r="1041" customFormat="false" ht="15" hidden="false" customHeight="false" outlineLevel="0" collapsed="false">
      <c r="AP1041" s="67" t="s">
        <v>4762</v>
      </c>
      <c r="AQ1041" s="68" t="s">
        <v>2536</v>
      </c>
    </row>
    <row r="1042" customFormat="false" ht="15" hidden="false" customHeight="false" outlineLevel="0" collapsed="false">
      <c r="AP1042" s="67" t="s">
        <v>4763</v>
      </c>
      <c r="AQ1042" s="68" t="s">
        <v>2538</v>
      </c>
    </row>
    <row r="1043" customFormat="false" ht="15" hidden="false" customHeight="false" outlineLevel="0" collapsed="false">
      <c r="AP1043" s="67" t="s">
        <v>4764</v>
      </c>
      <c r="AQ1043" s="68" t="s">
        <v>2540</v>
      </c>
    </row>
    <row r="1044" customFormat="false" ht="15" hidden="false" customHeight="false" outlineLevel="0" collapsed="false">
      <c r="AP1044" s="67" t="s">
        <v>4765</v>
      </c>
      <c r="AQ1044" s="68" t="s">
        <v>2542</v>
      </c>
    </row>
    <row r="1045" customFormat="false" ht="15" hidden="false" customHeight="false" outlineLevel="0" collapsed="false">
      <c r="AP1045" s="67" t="s">
        <v>4766</v>
      </c>
      <c r="AQ1045" s="68" t="s">
        <v>4767</v>
      </c>
    </row>
    <row r="1046" customFormat="false" ht="15" hidden="false" customHeight="false" outlineLevel="0" collapsed="false">
      <c r="AP1046" s="67" t="s">
        <v>4768</v>
      </c>
      <c r="AQ1046" s="68" t="s">
        <v>2546</v>
      </c>
    </row>
    <row r="1047" customFormat="false" ht="15" hidden="false" customHeight="false" outlineLevel="0" collapsed="false">
      <c r="AP1047" s="67" t="s">
        <v>4769</v>
      </c>
      <c r="AQ1047" s="68" t="s">
        <v>2548</v>
      </c>
    </row>
    <row r="1048" customFormat="false" ht="15" hidden="false" customHeight="false" outlineLevel="0" collapsed="false">
      <c r="AP1048" s="67" t="s">
        <v>4770</v>
      </c>
      <c r="AQ1048" s="68" t="s">
        <v>2550</v>
      </c>
    </row>
    <row r="1049" customFormat="false" ht="15" hidden="false" customHeight="false" outlineLevel="0" collapsed="false">
      <c r="AP1049" s="67" t="s">
        <v>4771</v>
      </c>
      <c r="AQ1049" s="68" t="s">
        <v>2552</v>
      </c>
    </row>
    <row r="1050" customFormat="false" ht="15" hidden="false" customHeight="false" outlineLevel="0" collapsed="false">
      <c r="AP1050" s="67" t="s">
        <v>4772</v>
      </c>
      <c r="AQ1050" s="68" t="s">
        <v>2554</v>
      </c>
    </row>
    <row r="1051" customFormat="false" ht="15" hidden="false" customHeight="false" outlineLevel="0" collapsed="false">
      <c r="AP1051" s="67" t="s">
        <v>4773</v>
      </c>
      <c r="AQ1051" s="68" t="s">
        <v>2556</v>
      </c>
    </row>
    <row r="1052" customFormat="false" ht="15" hidden="false" customHeight="false" outlineLevel="0" collapsed="false">
      <c r="AP1052" s="67" t="s">
        <v>4774</v>
      </c>
      <c r="AQ1052" s="68" t="s">
        <v>2558</v>
      </c>
    </row>
    <row r="1053" customFormat="false" ht="15" hidden="false" customHeight="false" outlineLevel="0" collapsed="false">
      <c r="AP1053" s="67" t="s">
        <v>4775</v>
      </c>
      <c r="AQ1053" s="68" t="s">
        <v>2560</v>
      </c>
    </row>
    <row r="1054" customFormat="false" ht="15" hidden="false" customHeight="false" outlineLevel="0" collapsed="false">
      <c r="AP1054" s="67" t="s">
        <v>4776</v>
      </c>
      <c r="AQ1054" s="68" t="s">
        <v>2562</v>
      </c>
    </row>
    <row r="1055" customFormat="false" ht="15" hidden="false" customHeight="false" outlineLevel="0" collapsed="false">
      <c r="AP1055" s="67" t="s">
        <v>4777</v>
      </c>
      <c r="AQ1055" s="68" t="s">
        <v>2564</v>
      </c>
    </row>
    <row r="1056" customFormat="false" ht="15" hidden="false" customHeight="false" outlineLevel="0" collapsed="false">
      <c r="AP1056" s="67" t="s">
        <v>4778</v>
      </c>
      <c r="AQ1056" s="68" t="s">
        <v>2566</v>
      </c>
    </row>
    <row r="1057" customFormat="false" ht="15" hidden="false" customHeight="false" outlineLevel="0" collapsed="false">
      <c r="AP1057" s="67" t="s">
        <v>4779</v>
      </c>
      <c r="AQ1057" s="68" t="s">
        <v>2568</v>
      </c>
    </row>
    <row r="1058" customFormat="false" ht="15" hidden="false" customHeight="false" outlineLevel="0" collapsed="false">
      <c r="AP1058" s="67" t="s">
        <v>4780</v>
      </c>
      <c r="AQ1058" s="68" t="s">
        <v>2570</v>
      </c>
    </row>
    <row r="1059" customFormat="false" ht="15" hidden="false" customHeight="false" outlineLevel="0" collapsed="false">
      <c r="AP1059" s="67" t="s">
        <v>4781</v>
      </c>
      <c r="AQ1059" s="68" t="s">
        <v>2572</v>
      </c>
    </row>
    <row r="1060" customFormat="false" ht="15" hidden="false" customHeight="false" outlineLevel="0" collapsed="false">
      <c r="AP1060" s="67" t="s">
        <v>4782</v>
      </c>
      <c r="AQ1060" s="68" t="s">
        <v>2574</v>
      </c>
    </row>
    <row r="1061" customFormat="false" ht="15" hidden="false" customHeight="false" outlineLevel="0" collapsed="false">
      <c r="AP1061" s="67" t="s">
        <v>4783</v>
      </c>
      <c r="AQ1061" s="68" t="s">
        <v>4784</v>
      </c>
    </row>
    <row r="1062" customFormat="false" ht="15" hidden="false" customHeight="false" outlineLevel="0" collapsed="false">
      <c r="AP1062" s="67" t="s">
        <v>4785</v>
      </c>
      <c r="AQ1062" s="68" t="s">
        <v>2576</v>
      </c>
    </row>
    <row r="1063" customFormat="false" ht="15" hidden="false" customHeight="false" outlineLevel="0" collapsed="false">
      <c r="AP1063" s="67" t="s">
        <v>4786</v>
      </c>
      <c r="AQ1063" s="68" t="s">
        <v>2578</v>
      </c>
    </row>
    <row r="1064" customFormat="false" ht="15" hidden="false" customHeight="false" outlineLevel="0" collapsed="false">
      <c r="AP1064" s="67" t="s">
        <v>4787</v>
      </c>
      <c r="AQ1064" s="68" t="s">
        <v>2580</v>
      </c>
    </row>
    <row r="1065" customFormat="false" ht="15" hidden="false" customHeight="false" outlineLevel="0" collapsed="false">
      <c r="AP1065" s="67" t="s">
        <v>4788</v>
      </c>
      <c r="AQ1065" s="68" t="s">
        <v>2582</v>
      </c>
    </row>
    <row r="1066" customFormat="false" ht="15" hidden="false" customHeight="false" outlineLevel="0" collapsed="false">
      <c r="AP1066" s="67" t="s">
        <v>4789</v>
      </c>
      <c r="AQ1066" s="68" t="s">
        <v>2584</v>
      </c>
    </row>
    <row r="1067" customFormat="false" ht="15" hidden="false" customHeight="false" outlineLevel="0" collapsed="false">
      <c r="AP1067" s="67" t="s">
        <v>4790</v>
      </c>
      <c r="AQ1067" s="68" t="s">
        <v>2586</v>
      </c>
    </row>
    <row r="1068" customFormat="false" ht="15" hidden="false" customHeight="false" outlineLevel="0" collapsed="false">
      <c r="AP1068" s="67" t="s">
        <v>4791</v>
      </c>
      <c r="AQ1068" s="68" t="s">
        <v>2588</v>
      </c>
    </row>
    <row r="1069" customFormat="false" ht="15" hidden="false" customHeight="false" outlineLevel="0" collapsed="false">
      <c r="AP1069" s="67" t="s">
        <v>4792</v>
      </c>
      <c r="AQ1069" s="68" t="s">
        <v>4793</v>
      </c>
    </row>
    <row r="1070" customFormat="false" ht="15" hidden="false" customHeight="false" outlineLevel="0" collapsed="false">
      <c r="AP1070" s="67" t="s">
        <v>434</v>
      </c>
      <c r="AQ1070" s="68" t="s">
        <v>2590</v>
      </c>
    </row>
    <row r="1071" customFormat="false" ht="15" hidden="false" customHeight="false" outlineLevel="0" collapsed="false">
      <c r="AP1071" s="67" t="s">
        <v>4794</v>
      </c>
      <c r="AQ1071" s="68" t="s">
        <v>2592</v>
      </c>
    </row>
    <row r="1072" customFormat="false" ht="15" hidden="false" customHeight="false" outlineLevel="0" collapsed="false">
      <c r="AP1072" s="67" t="s">
        <v>4795</v>
      </c>
      <c r="AQ1072" s="68" t="s">
        <v>2594</v>
      </c>
    </row>
    <row r="1073" customFormat="false" ht="15" hidden="false" customHeight="false" outlineLevel="0" collapsed="false">
      <c r="AP1073" s="67" t="s">
        <v>4796</v>
      </c>
      <c r="AQ1073" s="68" t="s">
        <v>2596</v>
      </c>
    </row>
    <row r="1074" customFormat="false" ht="15" hidden="false" customHeight="false" outlineLevel="0" collapsed="false">
      <c r="AP1074" s="67" t="s">
        <v>4797</v>
      </c>
      <c r="AQ1074" s="68" t="s">
        <v>2598</v>
      </c>
    </row>
    <row r="1075" customFormat="false" ht="15" hidden="false" customHeight="false" outlineLevel="0" collapsed="false">
      <c r="AP1075" s="67" t="s">
        <v>4798</v>
      </c>
      <c r="AQ1075" s="68" t="s">
        <v>2600</v>
      </c>
    </row>
    <row r="1076" customFormat="false" ht="15" hidden="false" customHeight="false" outlineLevel="0" collapsed="false">
      <c r="AP1076" s="67" t="s">
        <v>4799</v>
      </c>
      <c r="AQ1076" s="68" t="s">
        <v>2602</v>
      </c>
    </row>
    <row r="1077" customFormat="false" ht="15" hidden="false" customHeight="false" outlineLevel="0" collapsed="false">
      <c r="AP1077" s="67" t="s">
        <v>4800</v>
      </c>
      <c r="AQ1077" s="68" t="s">
        <v>2604</v>
      </c>
    </row>
    <row r="1078" customFormat="false" ht="15" hidden="false" customHeight="false" outlineLevel="0" collapsed="false">
      <c r="AP1078" s="67" t="s">
        <v>4801</v>
      </c>
      <c r="AQ1078" s="68" t="s">
        <v>2606</v>
      </c>
    </row>
    <row r="1079" customFormat="false" ht="15" hidden="false" customHeight="false" outlineLevel="0" collapsed="false">
      <c r="AP1079" s="67" t="s">
        <v>4802</v>
      </c>
      <c r="AQ1079" s="68" t="s">
        <v>2608</v>
      </c>
    </row>
    <row r="1080" customFormat="false" ht="15" hidden="false" customHeight="false" outlineLevel="0" collapsed="false">
      <c r="AP1080" s="67" t="s">
        <v>4803</v>
      </c>
      <c r="AQ1080" s="68" t="s">
        <v>2610</v>
      </c>
    </row>
    <row r="1081" customFormat="false" ht="15" hidden="false" customHeight="false" outlineLevel="0" collapsed="false">
      <c r="AP1081" s="67" t="s">
        <v>4804</v>
      </c>
      <c r="AQ1081" s="68" t="s">
        <v>2612</v>
      </c>
    </row>
    <row r="1082" customFormat="false" ht="15" hidden="false" customHeight="false" outlineLevel="0" collapsed="false">
      <c r="AP1082" s="67" t="s">
        <v>4805</v>
      </c>
      <c r="AQ1082" s="68" t="s">
        <v>2614</v>
      </c>
    </row>
    <row r="1083" customFormat="false" ht="15" hidden="false" customHeight="false" outlineLevel="0" collapsed="false">
      <c r="AP1083" s="67" t="s">
        <v>4806</v>
      </c>
      <c r="AQ1083" s="68" t="s">
        <v>2616</v>
      </c>
    </row>
    <row r="1084" customFormat="false" ht="15" hidden="false" customHeight="false" outlineLevel="0" collapsed="false">
      <c r="AP1084" s="67" t="s">
        <v>4807</v>
      </c>
      <c r="AQ1084" s="68" t="s">
        <v>2618</v>
      </c>
    </row>
    <row r="1085" customFormat="false" ht="15" hidden="false" customHeight="false" outlineLevel="0" collapsed="false">
      <c r="AP1085" s="67" t="s">
        <v>4808</v>
      </c>
      <c r="AQ1085" s="68" t="s">
        <v>2620</v>
      </c>
    </row>
    <row r="1086" customFormat="false" ht="15" hidden="false" customHeight="false" outlineLevel="0" collapsed="false">
      <c r="AP1086" s="67" t="s">
        <v>4809</v>
      </c>
      <c r="AQ1086" s="68" t="s">
        <v>2622</v>
      </c>
    </row>
    <row r="1087" customFormat="false" ht="15" hidden="false" customHeight="false" outlineLevel="0" collapsed="false">
      <c r="AP1087" s="67" t="s">
        <v>4810</v>
      </c>
      <c r="AQ1087" s="68" t="s">
        <v>2624</v>
      </c>
    </row>
    <row r="1088" customFormat="false" ht="15" hidden="false" customHeight="false" outlineLevel="0" collapsed="false">
      <c r="AP1088" s="67" t="s">
        <v>4811</v>
      </c>
      <c r="AQ1088" s="68" t="s">
        <v>2626</v>
      </c>
    </row>
    <row r="1089" customFormat="false" ht="15" hidden="false" customHeight="false" outlineLevel="0" collapsed="false">
      <c r="AP1089" s="67" t="s">
        <v>4812</v>
      </c>
      <c r="AQ1089" s="68" t="s">
        <v>2628</v>
      </c>
    </row>
    <row r="1090" customFormat="false" ht="15" hidden="false" customHeight="false" outlineLevel="0" collapsed="false">
      <c r="AP1090" s="67" t="s">
        <v>4813</v>
      </c>
      <c r="AQ1090" s="68" t="s">
        <v>2630</v>
      </c>
    </row>
    <row r="1091" customFormat="false" ht="15" hidden="false" customHeight="false" outlineLevel="0" collapsed="false">
      <c r="AP1091" s="67" t="s">
        <v>4814</v>
      </c>
      <c r="AQ1091" s="68" t="s">
        <v>2632</v>
      </c>
    </row>
    <row r="1092" customFormat="false" ht="15" hidden="false" customHeight="false" outlineLevel="0" collapsed="false">
      <c r="AP1092" s="67" t="s">
        <v>4815</v>
      </c>
      <c r="AQ1092" s="68" t="s">
        <v>2634</v>
      </c>
    </row>
    <row r="1093" customFormat="false" ht="15" hidden="false" customHeight="false" outlineLevel="0" collapsed="false">
      <c r="AP1093" s="67" t="s">
        <v>4816</v>
      </c>
      <c r="AQ1093" s="68" t="s">
        <v>2636</v>
      </c>
    </row>
    <row r="1094" customFormat="false" ht="15" hidden="false" customHeight="false" outlineLevel="0" collapsed="false">
      <c r="AP1094" s="67" t="s">
        <v>4817</v>
      </c>
      <c r="AQ1094" s="68" t="s">
        <v>2638</v>
      </c>
    </row>
    <row r="1095" customFormat="false" ht="15" hidden="false" customHeight="false" outlineLevel="0" collapsed="false">
      <c r="AP1095" s="67" t="s">
        <v>4818</v>
      </c>
      <c r="AQ1095" s="68" t="s">
        <v>2640</v>
      </c>
    </row>
    <row r="1096" customFormat="false" ht="15" hidden="false" customHeight="false" outlineLevel="0" collapsed="false">
      <c r="AP1096" s="67" t="s">
        <v>4819</v>
      </c>
      <c r="AQ1096" s="68" t="s">
        <v>2642</v>
      </c>
    </row>
    <row r="1097" customFormat="false" ht="15" hidden="false" customHeight="false" outlineLevel="0" collapsed="false">
      <c r="AP1097" s="67" t="s">
        <v>4820</v>
      </c>
      <c r="AQ1097" s="68" t="s">
        <v>2644</v>
      </c>
    </row>
    <row r="1098" customFormat="false" ht="15" hidden="false" customHeight="false" outlineLevel="0" collapsed="false">
      <c r="AP1098" s="67" t="s">
        <v>4821</v>
      </c>
      <c r="AQ1098" s="68" t="s">
        <v>2646</v>
      </c>
    </row>
    <row r="1099" customFormat="false" ht="15" hidden="false" customHeight="false" outlineLevel="0" collapsed="false">
      <c r="AP1099" s="67" t="s">
        <v>4822</v>
      </c>
      <c r="AQ1099" s="68" t="s">
        <v>2648</v>
      </c>
    </row>
    <row r="1100" customFormat="false" ht="15" hidden="false" customHeight="false" outlineLevel="0" collapsed="false">
      <c r="AP1100" s="67" t="s">
        <v>4823</v>
      </c>
      <c r="AQ1100" s="68" t="s">
        <v>2650</v>
      </c>
    </row>
    <row r="1101" customFormat="false" ht="15" hidden="false" customHeight="false" outlineLevel="0" collapsed="false">
      <c r="AP1101" s="67" t="s">
        <v>4824</v>
      </c>
      <c r="AQ1101" s="68" t="s">
        <v>2652</v>
      </c>
    </row>
    <row r="1102" customFormat="false" ht="15" hidden="false" customHeight="false" outlineLevel="0" collapsed="false">
      <c r="AP1102" s="67" t="s">
        <v>4825</v>
      </c>
      <c r="AQ1102" s="68" t="s">
        <v>2654</v>
      </c>
    </row>
    <row r="1103" customFormat="false" ht="15" hidden="false" customHeight="false" outlineLevel="0" collapsed="false">
      <c r="AP1103" s="67" t="s">
        <v>4826</v>
      </c>
      <c r="AQ1103" s="68" t="s">
        <v>2656</v>
      </c>
    </row>
    <row r="1104" customFormat="false" ht="15" hidden="false" customHeight="false" outlineLevel="0" collapsed="false">
      <c r="AP1104" s="67" t="s">
        <v>4827</v>
      </c>
      <c r="AQ1104" s="68" t="s">
        <v>2658</v>
      </c>
    </row>
    <row r="1105" customFormat="false" ht="15" hidden="false" customHeight="false" outlineLevel="0" collapsed="false">
      <c r="AP1105" s="67" t="s">
        <v>4828</v>
      </c>
      <c r="AQ1105" s="68" t="s">
        <v>2660</v>
      </c>
    </row>
    <row r="1106" customFormat="false" ht="15" hidden="false" customHeight="false" outlineLevel="0" collapsed="false">
      <c r="AP1106" s="67" t="s">
        <v>4829</v>
      </c>
      <c r="AQ1106" s="68" t="s">
        <v>2662</v>
      </c>
    </row>
    <row r="1107" customFormat="false" ht="15" hidden="false" customHeight="false" outlineLevel="0" collapsed="false">
      <c r="AP1107" s="67" t="s">
        <v>4830</v>
      </c>
      <c r="AQ1107" s="68" t="s">
        <v>2664</v>
      </c>
    </row>
    <row r="1108" customFormat="false" ht="15" hidden="false" customHeight="false" outlineLevel="0" collapsed="false">
      <c r="AP1108" s="67" t="s">
        <v>4831</v>
      </c>
      <c r="AQ1108" s="68" t="s">
        <v>2666</v>
      </c>
    </row>
    <row r="1109" customFormat="false" ht="15" hidden="false" customHeight="false" outlineLevel="0" collapsed="false">
      <c r="AP1109" s="67" t="s">
        <v>4832</v>
      </c>
      <c r="AQ1109" s="68" t="s">
        <v>2668</v>
      </c>
    </row>
    <row r="1110" customFormat="false" ht="15" hidden="false" customHeight="false" outlineLevel="0" collapsed="false">
      <c r="AP1110" s="67" t="s">
        <v>4833</v>
      </c>
      <c r="AQ1110" s="68" t="s">
        <v>2670</v>
      </c>
    </row>
    <row r="1111" customFormat="false" ht="15" hidden="false" customHeight="false" outlineLevel="0" collapsed="false">
      <c r="AP1111" s="67" t="s">
        <v>4834</v>
      </c>
      <c r="AQ1111" s="68" t="s">
        <v>2672</v>
      </c>
    </row>
    <row r="1112" customFormat="false" ht="15" hidden="false" customHeight="false" outlineLevel="0" collapsed="false">
      <c r="AP1112" s="67" t="s">
        <v>4835</v>
      </c>
      <c r="AQ1112" s="68" t="s">
        <v>2674</v>
      </c>
    </row>
    <row r="1113" customFormat="false" ht="15" hidden="false" customHeight="false" outlineLevel="0" collapsed="false">
      <c r="AP1113" s="67" t="s">
        <v>4836</v>
      </c>
      <c r="AQ1113" s="68" t="s">
        <v>2676</v>
      </c>
    </row>
    <row r="1114" customFormat="false" ht="15" hidden="false" customHeight="false" outlineLevel="0" collapsed="false">
      <c r="AP1114" s="67" t="s">
        <v>4837</v>
      </c>
      <c r="AQ1114" s="68" t="s">
        <v>2678</v>
      </c>
    </row>
    <row r="1115" customFormat="false" ht="15" hidden="false" customHeight="false" outlineLevel="0" collapsed="false">
      <c r="AP1115" s="67" t="s">
        <v>4838</v>
      </c>
      <c r="AQ1115" s="68" t="s">
        <v>2680</v>
      </c>
    </row>
    <row r="1116" customFormat="false" ht="15" hidden="false" customHeight="false" outlineLevel="0" collapsed="false">
      <c r="AP1116" s="67" t="s">
        <v>4839</v>
      </c>
      <c r="AQ1116" s="68" t="s">
        <v>2682</v>
      </c>
    </row>
    <row r="1117" customFormat="false" ht="15" hidden="false" customHeight="false" outlineLevel="0" collapsed="false">
      <c r="AP1117" s="67" t="s">
        <v>4840</v>
      </c>
      <c r="AQ1117" s="68" t="s">
        <v>2684</v>
      </c>
    </row>
    <row r="1118" customFormat="false" ht="15" hidden="false" customHeight="false" outlineLevel="0" collapsed="false">
      <c r="AP1118" s="67" t="s">
        <v>4841</v>
      </c>
      <c r="AQ1118" s="68" t="s">
        <v>2686</v>
      </c>
    </row>
    <row r="1119" customFormat="false" ht="15" hidden="false" customHeight="false" outlineLevel="0" collapsed="false">
      <c r="AP1119" s="67" t="s">
        <v>4842</v>
      </c>
      <c r="AQ1119" s="68" t="s">
        <v>4843</v>
      </c>
    </row>
    <row r="1120" customFormat="false" ht="15" hidden="false" customHeight="false" outlineLevel="0" collapsed="false">
      <c r="AP1120" s="67" t="s">
        <v>4844</v>
      </c>
      <c r="AQ1120" s="68" t="s">
        <v>2688</v>
      </c>
    </row>
    <row r="1121" customFormat="false" ht="15" hidden="false" customHeight="false" outlineLevel="0" collapsed="false">
      <c r="AP1121" s="67" t="s">
        <v>4845</v>
      </c>
      <c r="AQ1121" s="68" t="s">
        <v>2690</v>
      </c>
    </row>
    <row r="1122" customFormat="false" ht="15" hidden="false" customHeight="false" outlineLevel="0" collapsed="false">
      <c r="AP1122" s="67" t="s">
        <v>4846</v>
      </c>
      <c r="AQ1122" s="68" t="s">
        <v>2692</v>
      </c>
    </row>
    <row r="1123" customFormat="false" ht="15" hidden="false" customHeight="false" outlineLevel="0" collapsed="false">
      <c r="AP1123" s="67" t="s">
        <v>4847</v>
      </c>
      <c r="AQ1123" s="68" t="s">
        <v>2694</v>
      </c>
    </row>
    <row r="1124" customFormat="false" ht="15" hidden="false" customHeight="false" outlineLevel="0" collapsed="false">
      <c r="AP1124" s="67" t="s">
        <v>4848</v>
      </c>
      <c r="AQ1124" s="68" t="s">
        <v>2696</v>
      </c>
    </row>
    <row r="1125" customFormat="false" ht="15" hidden="false" customHeight="false" outlineLevel="0" collapsed="false">
      <c r="AP1125" s="67" t="s">
        <v>4849</v>
      </c>
      <c r="AQ1125" s="68" t="s">
        <v>2698</v>
      </c>
    </row>
    <row r="1126" customFormat="false" ht="15" hidden="false" customHeight="false" outlineLevel="0" collapsed="false">
      <c r="AP1126" s="67" t="s">
        <v>4850</v>
      </c>
      <c r="AQ1126" s="68" t="s">
        <v>2700</v>
      </c>
    </row>
    <row r="1127" customFormat="false" ht="15" hidden="false" customHeight="false" outlineLevel="0" collapsed="false">
      <c r="AP1127" s="67" t="s">
        <v>4851</v>
      </c>
      <c r="AQ1127" s="68" t="s">
        <v>2702</v>
      </c>
    </row>
    <row r="1128" customFormat="false" ht="15" hidden="false" customHeight="false" outlineLevel="0" collapsed="false">
      <c r="AP1128" s="67" t="s">
        <v>4852</v>
      </c>
      <c r="AQ1128" s="68" t="s">
        <v>2704</v>
      </c>
    </row>
    <row r="1129" customFormat="false" ht="15" hidden="false" customHeight="false" outlineLevel="0" collapsed="false">
      <c r="AP1129" s="67" t="s">
        <v>4853</v>
      </c>
      <c r="AQ1129" s="68" t="s">
        <v>2706</v>
      </c>
    </row>
    <row r="1130" customFormat="false" ht="15" hidden="false" customHeight="false" outlineLevel="0" collapsed="false">
      <c r="AP1130" s="67" t="s">
        <v>4854</v>
      </c>
      <c r="AQ1130" s="68" t="s">
        <v>2708</v>
      </c>
    </row>
    <row r="1131" customFormat="false" ht="15" hidden="false" customHeight="false" outlineLevel="0" collapsed="false">
      <c r="AP1131" s="67" t="s">
        <v>4855</v>
      </c>
      <c r="AQ1131" s="68" t="s">
        <v>2710</v>
      </c>
    </row>
    <row r="1132" customFormat="false" ht="15" hidden="false" customHeight="false" outlineLevel="0" collapsed="false">
      <c r="AP1132" s="67" t="s">
        <v>4856</v>
      </c>
      <c r="AQ1132" s="68" t="s">
        <v>4857</v>
      </c>
    </row>
    <row r="1133" customFormat="false" ht="15" hidden="false" customHeight="false" outlineLevel="0" collapsed="false">
      <c r="AP1133" s="67" t="s">
        <v>4858</v>
      </c>
      <c r="AQ1133" s="68" t="s">
        <v>2712</v>
      </c>
    </row>
    <row r="1134" customFormat="false" ht="15" hidden="false" customHeight="false" outlineLevel="0" collapsed="false">
      <c r="AP1134" s="67" t="s">
        <v>4859</v>
      </c>
      <c r="AQ1134" s="68" t="s">
        <v>2714</v>
      </c>
    </row>
    <row r="1135" customFormat="false" ht="15" hidden="false" customHeight="false" outlineLevel="0" collapsed="false">
      <c r="AP1135" s="67" t="s">
        <v>4860</v>
      </c>
      <c r="AQ1135" s="68" t="s">
        <v>2716</v>
      </c>
    </row>
    <row r="1136" customFormat="false" ht="15" hidden="false" customHeight="false" outlineLevel="0" collapsed="false">
      <c r="AP1136" s="67" t="s">
        <v>4861</v>
      </c>
      <c r="AQ1136" s="68" t="s">
        <v>2718</v>
      </c>
    </row>
    <row r="1137" customFormat="false" ht="15" hidden="false" customHeight="false" outlineLevel="0" collapsed="false">
      <c r="AP1137" s="67" t="s">
        <v>4862</v>
      </c>
      <c r="AQ1137" s="68" t="s">
        <v>2720</v>
      </c>
    </row>
    <row r="1138" customFormat="false" ht="15" hidden="false" customHeight="false" outlineLevel="0" collapsed="false">
      <c r="AP1138" s="67" t="s">
        <v>4863</v>
      </c>
      <c r="AQ1138" s="68" t="s">
        <v>2722</v>
      </c>
    </row>
    <row r="1139" customFormat="false" ht="15" hidden="false" customHeight="false" outlineLevel="0" collapsed="false">
      <c r="AP1139" s="67" t="s">
        <v>4864</v>
      </c>
      <c r="AQ1139" s="68" t="s">
        <v>2724</v>
      </c>
    </row>
    <row r="1140" customFormat="false" ht="15" hidden="false" customHeight="false" outlineLevel="0" collapsed="false">
      <c r="AP1140" s="67" t="s">
        <v>4865</v>
      </c>
      <c r="AQ1140" s="68" t="s">
        <v>2726</v>
      </c>
    </row>
    <row r="1141" customFormat="false" ht="15" hidden="false" customHeight="false" outlineLevel="0" collapsed="false">
      <c r="AP1141" s="67" t="s">
        <v>4866</v>
      </c>
      <c r="AQ1141" s="68" t="s">
        <v>2728</v>
      </c>
    </row>
    <row r="1142" customFormat="false" ht="15" hidden="false" customHeight="false" outlineLevel="0" collapsed="false">
      <c r="AP1142" s="67" t="s">
        <v>4867</v>
      </c>
      <c r="AQ1142" s="68" t="s">
        <v>4868</v>
      </c>
    </row>
    <row r="1143" customFormat="false" ht="15" hidden="false" customHeight="false" outlineLevel="0" collapsed="false">
      <c r="AP1143" s="67" t="s">
        <v>4869</v>
      </c>
      <c r="AQ1143" s="68" t="s">
        <v>2732</v>
      </c>
    </row>
    <row r="1144" customFormat="false" ht="15" hidden="false" customHeight="false" outlineLevel="0" collapsed="false">
      <c r="AP1144" s="67" t="s">
        <v>4870</v>
      </c>
      <c r="AQ1144" s="68" t="s">
        <v>2734</v>
      </c>
    </row>
    <row r="1145" customFormat="false" ht="15" hidden="false" customHeight="false" outlineLevel="0" collapsed="false">
      <c r="AP1145" s="67" t="s">
        <v>4871</v>
      </c>
      <c r="AQ1145" s="68" t="s">
        <v>4872</v>
      </c>
    </row>
    <row r="1146" customFormat="false" ht="15" hidden="false" customHeight="false" outlineLevel="0" collapsed="false">
      <c r="AP1146" s="67" t="s">
        <v>4873</v>
      </c>
      <c r="AQ1146" s="68" t="s">
        <v>2736</v>
      </c>
    </row>
    <row r="1147" customFormat="false" ht="15" hidden="false" customHeight="false" outlineLevel="0" collapsed="false">
      <c r="AP1147" s="67" t="s">
        <v>4874</v>
      </c>
      <c r="AQ1147" s="68" t="s">
        <v>2738</v>
      </c>
    </row>
    <row r="1148" customFormat="false" ht="15" hidden="false" customHeight="false" outlineLevel="0" collapsed="false">
      <c r="AP1148" s="67" t="s">
        <v>389</v>
      </c>
      <c r="AQ1148" s="68" t="s">
        <v>2740</v>
      </c>
    </row>
    <row r="1149" customFormat="false" ht="15" hidden="false" customHeight="false" outlineLevel="0" collapsed="false">
      <c r="AP1149" s="67" t="s">
        <v>4875</v>
      </c>
      <c r="AQ1149" s="68" t="s">
        <v>2742</v>
      </c>
    </row>
    <row r="1150" customFormat="false" ht="15" hidden="false" customHeight="false" outlineLevel="0" collapsed="false">
      <c r="AP1150" s="67" t="s">
        <v>4876</v>
      </c>
      <c r="AQ1150" s="68" t="s">
        <v>2744</v>
      </c>
    </row>
    <row r="1151" customFormat="false" ht="15" hidden="false" customHeight="false" outlineLevel="0" collapsed="false">
      <c r="AP1151" s="67" t="s">
        <v>4877</v>
      </c>
      <c r="AQ1151" s="68" t="s">
        <v>2746</v>
      </c>
    </row>
    <row r="1152" customFormat="false" ht="15" hidden="false" customHeight="false" outlineLevel="0" collapsed="false">
      <c r="AP1152" s="67" t="s">
        <v>4878</v>
      </c>
      <c r="AQ1152" s="68" t="s">
        <v>2748</v>
      </c>
    </row>
    <row r="1153" customFormat="false" ht="15" hidden="false" customHeight="false" outlineLevel="0" collapsed="false">
      <c r="AP1153" s="67" t="s">
        <v>4879</v>
      </c>
      <c r="AQ1153" s="68" t="s">
        <v>2750</v>
      </c>
    </row>
    <row r="1154" customFormat="false" ht="15" hidden="false" customHeight="false" outlineLevel="0" collapsed="false">
      <c r="AP1154" s="67" t="s">
        <v>4880</v>
      </c>
      <c r="AQ1154" s="68" t="s">
        <v>2752</v>
      </c>
    </row>
    <row r="1155" customFormat="false" ht="15" hidden="false" customHeight="false" outlineLevel="0" collapsed="false">
      <c r="AP1155" s="67" t="s">
        <v>4881</v>
      </c>
      <c r="AQ1155" s="68" t="s">
        <v>2754</v>
      </c>
    </row>
    <row r="1156" customFormat="false" ht="15" hidden="false" customHeight="false" outlineLevel="0" collapsed="false">
      <c r="AP1156" s="67" t="s">
        <v>4882</v>
      </c>
      <c r="AQ1156" s="68" t="s">
        <v>2756</v>
      </c>
    </row>
    <row r="1157" customFormat="false" ht="15" hidden="false" customHeight="false" outlineLevel="0" collapsed="false">
      <c r="AP1157" s="67" t="s">
        <v>4883</v>
      </c>
      <c r="AQ1157" s="68" t="s">
        <v>2758</v>
      </c>
    </row>
    <row r="1158" customFormat="false" ht="15" hidden="false" customHeight="false" outlineLevel="0" collapsed="false">
      <c r="AP1158" s="67" t="s">
        <v>4884</v>
      </c>
      <c r="AQ1158" s="68" t="s">
        <v>2760</v>
      </c>
    </row>
    <row r="1159" customFormat="false" ht="15" hidden="false" customHeight="false" outlineLevel="0" collapsed="false">
      <c r="AP1159" s="67" t="s">
        <v>4885</v>
      </c>
      <c r="AQ1159" s="68" t="s">
        <v>2762</v>
      </c>
    </row>
    <row r="1160" customFormat="false" ht="15" hidden="false" customHeight="false" outlineLevel="0" collapsed="false">
      <c r="AP1160" s="67" t="s">
        <v>4886</v>
      </c>
      <c r="AQ1160" s="68" t="s">
        <v>2764</v>
      </c>
    </row>
    <row r="1161" customFormat="false" ht="15" hidden="false" customHeight="false" outlineLevel="0" collapsed="false">
      <c r="AP1161" s="67" t="s">
        <v>4887</v>
      </c>
      <c r="AQ1161" s="68" t="s">
        <v>2766</v>
      </c>
    </row>
    <row r="1162" customFormat="false" ht="15" hidden="false" customHeight="false" outlineLevel="0" collapsed="false">
      <c r="AP1162" s="67" t="s">
        <v>4888</v>
      </c>
      <c r="AQ1162" s="68" t="s">
        <v>2768</v>
      </c>
    </row>
    <row r="1163" customFormat="false" ht="15" hidden="false" customHeight="false" outlineLevel="0" collapsed="false">
      <c r="AP1163" s="67" t="s">
        <v>4889</v>
      </c>
      <c r="AQ1163" s="68" t="s">
        <v>2770</v>
      </c>
    </row>
    <row r="1164" customFormat="false" ht="15" hidden="false" customHeight="false" outlineLevel="0" collapsed="false">
      <c r="AP1164" s="67" t="s">
        <v>4890</v>
      </c>
      <c r="AQ1164" s="68" t="s">
        <v>2772</v>
      </c>
    </row>
    <row r="1165" customFormat="false" ht="15" hidden="false" customHeight="false" outlineLevel="0" collapsed="false">
      <c r="AP1165" s="67" t="s">
        <v>4891</v>
      </c>
      <c r="AQ1165" s="68" t="s">
        <v>2774</v>
      </c>
    </row>
    <row r="1166" customFormat="false" ht="15" hidden="false" customHeight="false" outlineLevel="0" collapsed="false">
      <c r="AP1166" s="67" t="s">
        <v>4892</v>
      </c>
      <c r="AQ1166" s="68" t="s">
        <v>2776</v>
      </c>
    </row>
    <row r="1167" customFormat="false" ht="15" hidden="false" customHeight="false" outlineLevel="0" collapsed="false">
      <c r="AP1167" s="67" t="s">
        <v>4893</v>
      </c>
      <c r="AQ1167" s="68" t="s">
        <v>2778</v>
      </c>
    </row>
    <row r="1168" customFormat="false" ht="15" hidden="false" customHeight="false" outlineLevel="0" collapsed="false">
      <c r="AP1168" s="67" t="s">
        <v>4894</v>
      </c>
      <c r="AQ1168" s="68" t="s">
        <v>2780</v>
      </c>
    </row>
    <row r="1169" customFormat="false" ht="15" hidden="false" customHeight="false" outlineLevel="0" collapsed="false">
      <c r="AP1169" s="67" t="s">
        <v>4895</v>
      </c>
      <c r="AQ1169" s="68" t="s">
        <v>2782</v>
      </c>
    </row>
    <row r="1170" customFormat="false" ht="15" hidden="false" customHeight="false" outlineLevel="0" collapsed="false">
      <c r="AP1170" s="67" t="s">
        <v>4896</v>
      </c>
      <c r="AQ1170" s="68" t="s">
        <v>2784</v>
      </c>
    </row>
    <row r="1171" customFormat="false" ht="15" hidden="false" customHeight="false" outlineLevel="0" collapsed="false">
      <c r="AP1171" s="67" t="s">
        <v>4897</v>
      </c>
      <c r="AQ1171" s="68" t="s">
        <v>2786</v>
      </c>
    </row>
    <row r="1172" customFormat="false" ht="15" hidden="false" customHeight="false" outlineLevel="0" collapsed="false">
      <c r="AP1172" s="67" t="s">
        <v>4898</v>
      </c>
      <c r="AQ1172" s="68" t="s">
        <v>2788</v>
      </c>
    </row>
    <row r="1173" customFormat="false" ht="15" hidden="false" customHeight="false" outlineLevel="0" collapsed="false">
      <c r="AP1173" s="67" t="s">
        <v>4899</v>
      </c>
      <c r="AQ1173" s="68" t="s">
        <v>2790</v>
      </c>
    </row>
    <row r="1174" customFormat="false" ht="15" hidden="false" customHeight="false" outlineLevel="0" collapsed="false">
      <c r="AP1174" s="67" t="s">
        <v>4900</v>
      </c>
      <c r="AQ1174" s="68" t="s">
        <v>2792</v>
      </c>
    </row>
    <row r="1175" customFormat="false" ht="15" hidden="false" customHeight="false" outlineLevel="0" collapsed="false">
      <c r="AP1175" s="67" t="s">
        <v>4901</v>
      </c>
      <c r="AQ1175" s="68" t="s">
        <v>2794</v>
      </c>
    </row>
    <row r="1176" customFormat="false" ht="15" hidden="false" customHeight="false" outlineLevel="0" collapsed="false">
      <c r="AP1176" s="67" t="s">
        <v>4902</v>
      </c>
      <c r="AQ1176" s="68" t="s">
        <v>2796</v>
      </c>
    </row>
    <row r="1177" customFormat="false" ht="15" hidden="false" customHeight="false" outlineLevel="0" collapsed="false">
      <c r="AP1177" s="67" t="s">
        <v>4903</v>
      </c>
      <c r="AQ1177" s="68" t="s">
        <v>2798</v>
      </c>
    </row>
    <row r="1178" customFormat="false" ht="15" hidden="false" customHeight="false" outlineLevel="0" collapsed="false">
      <c r="AP1178" s="67" t="s">
        <v>175</v>
      </c>
      <c r="AQ1178" s="68" t="s">
        <v>2800</v>
      </c>
    </row>
    <row r="1179" customFormat="false" ht="15" hidden="false" customHeight="false" outlineLevel="0" collapsed="false">
      <c r="AP1179" s="67" t="s">
        <v>4904</v>
      </c>
      <c r="AQ1179" s="68" t="s">
        <v>2802</v>
      </c>
    </row>
    <row r="1180" customFormat="false" ht="15" hidden="false" customHeight="false" outlineLevel="0" collapsed="false">
      <c r="AP1180" s="67" t="s">
        <v>4905</v>
      </c>
      <c r="AQ1180" s="68" t="s">
        <v>2804</v>
      </c>
    </row>
    <row r="1181" customFormat="false" ht="15" hidden="false" customHeight="false" outlineLevel="0" collapsed="false">
      <c r="AP1181" s="67" t="s">
        <v>4906</v>
      </c>
      <c r="AQ1181" s="68" t="s">
        <v>2806</v>
      </c>
    </row>
    <row r="1182" customFormat="false" ht="15" hidden="false" customHeight="false" outlineLevel="0" collapsed="false">
      <c r="AP1182" s="67" t="s">
        <v>4907</v>
      </c>
      <c r="AQ1182" s="68" t="s">
        <v>4908</v>
      </c>
    </row>
    <row r="1183" customFormat="false" ht="15" hidden="false" customHeight="false" outlineLevel="0" collapsed="false">
      <c r="AP1183" s="67" t="s">
        <v>4909</v>
      </c>
      <c r="AQ1183" s="68" t="s">
        <v>4910</v>
      </c>
    </row>
    <row r="1184" customFormat="false" ht="15" hidden="false" customHeight="false" outlineLevel="0" collapsed="false">
      <c r="AP1184" s="67" t="s">
        <v>4911</v>
      </c>
      <c r="AQ1184" s="68" t="s">
        <v>2812</v>
      </c>
    </row>
    <row r="1185" customFormat="false" ht="15" hidden="false" customHeight="false" outlineLevel="0" collapsed="false">
      <c r="AP1185" s="67" t="s">
        <v>4912</v>
      </c>
      <c r="AQ1185" s="68" t="s">
        <v>2814</v>
      </c>
    </row>
    <row r="1186" customFormat="false" ht="15" hidden="false" customHeight="false" outlineLevel="0" collapsed="false">
      <c r="AP1186" s="67" t="s">
        <v>4913</v>
      </c>
      <c r="AQ1186" s="68" t="s">
        <v>2816</v>
      </c>
    </row>
    <row r="1187" customFormat="false" ht="15" hidden="false" customHeight="false" outlineLevel="0" collapsed="false">
      <c r="AP1187" s="67" t="s">
        <v>4914</v>
      </c>
      <c r="AQ1187" s="68" t="s">
        <v>2818</v>
      </c>
    </row>
    <row r="1188" customFormat="false" ht="15" hidden="false" customHeight="false" outlineLevel="0" collapsed="false">
      <c r="AP1188" s="67" t="s">
        <v>4915</v>
      </c>
      <c r="AQ1188" s="68" t="s">
        <v>2820</v>
      </c>
    </row>
    <row r="1189" customFormat="false" ht="15" hidden="false" customHeight="false" outlineLevel="0" collapsed="false">
      <c r="AP1189" s="67" t="s">
        <v>4916</v>
      </c>
      <c r="AQ1189" s="68" t="s">
        <v>2822</v>
      </c>
    </row>
    <row r="1190" customFormat="false" ht="15" hidden="false" customHeight="false" outlineLevel="0" collapsed="false">
      <c r="AP1190" s="67" t="s">
        <v>4917</v>
      </c>
      <c r="AQ1190" s="68" t="s">
        <v>4918</v>
      </c>
    </row>
    <row r="1191" customFormat="false" ht="15" hidden="false" customHeight="false" outlineLevel="0" collapsed="false">
      <c r="AP1191" s="67" t="s">
        <v>4919</v>
      </c>
      <c r="AQ1191" s="68" t="s">
        <v>2824</v>
      </c>
    </row>
    <row r="1192" customFormat="false" ht="15" hidden="false" customHeight="false" outlineLevel="0" collapsed="false">
      <c r="AP1192" s="67" t="s">
        <v>4920</v>
      </c>
      <c r="AQ1192" s="68" t="s">
        <v>2826</v>
      </c>
    </row>
    <row r="1193" customFormat="false" ht="15" hidden="false" customHeight="false" outlineLevel="0" collapsed="false">
      <c r="AP1193" s="67" t="s">
        <v>4921</v>
      </c>
      <c r="AQ1193" s="68" t="s">
        <v>2828</v>
      </c>
    </row>
    <row r="1194" customFormat="false" ht="15" hidden="false" customHeight="false" outlineLevel="0" collapsed="false">
      <c r="AP1194" s="67" t="s">
        <v>4922</v>
      </c>
      <c r="AQ1194" s="68" t="s">
        <v>2830</v>
      </c>
    </row>
    <row r="1195" customFormat="false" ht="15" hidden="false" customHeight="false" outlineLevel="0" collapsed="false">
      <c r="AP1195" s="67" t="s">
        <v>4923</v>
      </c>
      <c r="AQ1195" s="68" t="s">
        <v>2832</v>
      </c>
    </row>
    <row r="1196" customFormat="false" ht="15" hidden="false" customHeight="false" outlineLevel="0" collapsed="false">
      <c r="AP1196" s="67" t="s">
        <v>4924</v>
      </c>
      <c r="AQ1196" s="68" t="s">
        <v>2834</v>
      </c>
    </row>
    <row r="1197" customFormat="false" ht="15" hidden="false" customHeight="false" outlineLevel="0" collapsed="false">
      <c r="AP1197" s="67" t="s">
        <v>4925</v>
      </c>
      <c r="AQ1197" s="68" t="s">
        <v>2836</v>
      </c>
    </row>
    <row r="1198" customFormat="false" ht="15" hidden="false" customHeight="false" outlineLevel="0" collapsed="false">
      <c r="AP1198" s="67" t="s">
        <v>4926</v>
      </c>
      <c r="AQ1198" s="68" t="s">
        <v>2838</v>
      </c>
    </row>
    <row r="1199" customFormat="false" ht="15" hidden="false" customHeight="false" outlineLevel="0" collapsed="false">
      <c r="AP1199" s="67" t="s">
        <v>4927</v>
      </c>
      <c r="AQ1199" s="68" t="s">
        <v>4928</v>
      </c>
    </row>
    <row r="1200" customFormat="false" ht="15" hidden="false" customHeight="false" outlineLevel="0" collapsed="false">
      <c r="AP1200" s="67" t="s">
        <v>4929</v>
      </c>
      <c r="AQ1200" s="68" t="s">
        <v>2840</v>
      </c>
    </row>
    <row r="1201" customFormat="false" ht="15" hidden="false" customHeight="false" outlineLevel="0" collapsed="false">
      <c r="AP1201" s="67" t="s">
        <v>4930</v>
      </c>
      <c r="AQ1201" s="68" t="s">
        <v>2842</v>
      </c>
    </row>
    <row r="1202" customFormat="false" ht="15" hidden="false" customHeight="false" outlineLevel="0" collapsed="false">
      <c r="AP1202" s="67" t="s">
        <v>4931</v>
      </c>
      <c r="AQ1202" s="68" t="s">
        <v>2844</v>
      </c>
    </row>
    <row r="1203" customFormat="false" ht="15" hidden="false" customHeight="false" outlineLevel="0" collapsed="false">
      <c r="AP1203" s="67" t="s">
        <v>4932</v>
      </c>
      <c r="AQ1203" s="68" t="s">
        <v>2846</v>
      </c>
    </row>
    <row r="1204" customFormat="false" ht="15" hidden="false" customHeight="false" outlineLevel="0" collapsed="false">
      <c r="AP1204" s="67" t="s">
        <v>4933</v>
      </c>
      <c r="AQ1204" s="68" t="s">
        <v>2848</v>
      </c>
    </row>
    <row r="1205" customFormat="false" ht="15" hidden="false" customHeight="false" outlineLevel="0" collapsed="false">
      <c r="AP1205" s="67" t="s">
        <v>4934</v>
      </c>
      <c r="AQ1205" s="68" t="s">
        <v>2850</v>
      </c>
    </row>
    <row r="1206" customFormat="false" ht="15" hidden="false" customHeight="false" outlineLevel="0" collapsed="false">
      <c r="AP1206" s="67" t="s">
        <v>4935</v>
      </c>
      <c r="AQ1206" s="68" t="s">
        <v>2852</v>
      </c>
    </row>
    <row r="1207" customFormat="false" ht="15" hidden="false" customHeight="false" outlineLevel="0" collapsed="false">
      <c r="AP1207" s="67" t="s">
        <v>4936</v>
      </c>
      <c r="AQ1207" s="68" t="s">
        <v>2854</v>
      </c>
    </row>
    <row r="1208" customFormat="false" ht="15" hidden="false" customHeight="false" outlineLevel="0" collapsed="false">
      <c r="AP1208" s="67" t="s">
        <v>4937</v>
      </c>
      <c r="AQ1208" s="68" t="s">
        <v>2856</v>
      </c>
    </row>
    <row r="1209" customFormat="false" ht="15" hidden="false" customHeight="false" outlineLevel="0" collapsed="false">
      <c r="AP1209" s="67" t="s">
        <v>4938</v>
      </c>
      <c r="AQ1209" s="68" t="s">
        <v>2858</v>
      </c>
    </row>
    <row r="1210" customFormat="false" ht="15" hidden="false" customHeight="false" outlineLevel="0" collapsed="false">
      <c r="AP1210" s="67" t="s">
        <v>4939</v>
      </c>
      <c r="AQ1210" s="68" t="s">
        <v>2860</v>
      </c>
    </row>
    <row r="1211" customFormat="false" ht="15" hidden="false" customHeight="false" outlineLevel="0" collapsed="false">
      <c r="AP1211" s="67" t="s">
        <v>4940</v>
      </c>
      <c r="AQ1211" s="68" t="s">
        <v>2862</v>
      </c>
    </row>
    <row r="1212" customFormat="false" ht="15" hidden="false" customHeight="false" outlineLevel="0" collapsed="false">
      <c r="AP1212" s="67" t="s">
        <v>4941</v>
      </c>
      <c r="AQ1212" s="68" t="s">
        <v>2864</v>
      </c>
    </row>
    <row r="1213" customFormat="false" ht="15" hidden="false" customHeight="false" outlineLevel="0" collapsed="false">
      <c r="AP1213" s="67" t="s">
        <v>4942</v>
      </c>
      <c r="AQ1213" s="68" t="s">
        <v>2866</v>
      </c>
    </row>
    <row r="1214" customFormat="false" ht="15" hidden="false" customHeight="false" outlineLevel="0" collapsed="false">
      <c r="AP1214" s="67" t="s">
        <v>4943</v>
      </c>
      <c r="AQ1214" s="68" t="s">
        <v>2868</v>
      </c>
    </row>
    <row r="1215" customFormat="false" ht="15" hidden="false" customHeight="false" outlineLevel="0" collapsed="false">
      <c r="AP1215" s="67" t="s">
        <v>4944</v>
      </c>
      <c r="AQ1215" s="68" t="s">
        <v>2870</v>
      </c>
    </row>
    <row r="1216" customFormat="false" ht="15" hidden="false" customHeight="false" outlineLevel="0" collapsed="false">
      <c r="AP1216" s="67" t="s">
        <v>4945</v>
      </c>
      <c r="AQ1216" s="68" t="s">
        <v>2872</v>
      </c>
    </row>
    <row r="1217" customFormat="false" ht="15" hidden="false" customHeight="false" outlineLevel="0" collapsed="false">
      <c r="AP1217" s="67" t="s">
        <v>4946</v>
      </c>
      <c r="AQ1217" s="68" t="s">
        <v>2874</v>
      </c>
    </row>
    <row r="1218" customFormat="false" ht="15" hidden="false" customHeight="false" outlineLevel="0" collapsed="false">
      <c r="AP1218" s="67" t="s">
        <v>4947</v>
      </c>
      <c r="AQ1218" s="68" t="s">
        <v>4948</v>
      </c>
    </row>
    <row r="1219" customFormat="false" ht="15" hidden="false" customHeight="false" outlineLevel="0" collapsed="false">
      <c r="AP1219" s="67" t="s">
        <v>4949</v>
      </c>
      <c r="AQ1219" s="68" t="s">
        <v>2876</v>
      </c>
    </row>
    <row r="1220" customFormat="false" ht="15" hidden="false" customHeight="false" outlineLevel="0" collapsed="false">
      <c r="AP1220" s="67" t="s">
        <v>4950</v>
      </c>
      <c r="AQ1220" s="68" t="s">
        <v>2878</v>
      </c>
    </row>
    <row r="1221" customFormat="false" ht="15" hidden="false" customHeight="false" outlineLevel="0" collapsed="false">
      <c r="AP1221" s="67" t="s">
        <v>4951</v>
      </c>
      <c r="AQ1221" s="68" t="s">
        <v>2880</v>
      </c>
    </row>
    <row r="1222" customFormat="false" ht="15" hidden="false" customHeight="false" outlineLevel="0" collapsed="false">
      <c r="AP1222" s="67" t="s">
        <v>4952</v>
      </c>
      <c r="AQ1222" s="68" t="s">
        <v>2882</v>
      </c>
    </row>
    <row r="1223" customFormat="false" ht="15" hidden="false" customHeight="false" outlineLevel="0" collapsed="false">
      <c r="AP1223" s="67" t="s">
        <v>4953</v>
      </c>
      <c r="AQ1223" s="68" t="s">
        <v>2884</v>
      </c>
    </row>
    <row r="1224" customFormat="false" ht="15" hidden="false" customHeight="false" outlineLevel="0" collapsed="false">
      <c r="AP1224" s="67" t="s">
        <v>4954</v>
      </c>
      <c r="AQ1224" s="68" t="s">
        <v>2886</v>
      </c>
    </row>
    <row r="1225" customFormat="false" ht="15" hidden="false" customHeight="false" outlineLevel="0" collapsed="false">
      <c r="AP1225" s="67" t="s">
        <v>4955</v>
      </c>
      <c r="AQ1225" s="68" t="s">
        <v>2888</v>
      </c>
    </row>
    <row r="1226" customFormat="false" ht="15" hidden="false" customHeight="false" outlineLevel="0" collapsed="false">
      <c r="AP1226" s="67" t="s">
        <v>4956</v>
      </c>
      <c r="AQ1226" s="68" t="s">
        <v>2892</v>
      </c>
    </row>
    <row r="1227" customFormat="false" ht="15" hidden="false" customHeight="false" outlineLevel="0" collapsed="false">
      <c r="AP1227" s="67" t="s">
        <v>4957</v>
      </c>
      <c r="AQ1227" s="68" t="s">
        <v>2890</v>
      </c>
    </row>
    <row r="1228" customFormat="false" ht="15" hidden="false" customHeight="false" outlineLevel="0" collapsed="false">
      <c r="AP1228" s="67" t="s">
        <v>4958</v>
      </c>
      <c r="AQ1228" s="68" t="s">
        <v>2894</v>
      </c>
    </row>
    <row r="1229" customFormat="false" ht="15" hidden="false" customHeight="false" outlineLevel="0" collapsed="false">
      <c r="AP1229" s="67" t="s">
        <v>4959</v>
      </c>
      <c r="AQ1229" s="68" t="s">
        <v>2896</v>
      </c>
    </row>
    <row r="1230" customFormat="false" ht="15" hidden="false" customHeight="false" outlineLevel="0" collapsed="false">
      <c r="AP1230" s="67" t="s">
        <v>4960</v>
      </c>
      <c r="AQ1230" s="68" t="s">
        <v>2898</v>
      </c>
    </row>
    <row r="1231" customFormat="false" ht="15" hidden="false" customHeight="false" outlineLevel="0" collapsed="false">
      <c r="AP1231" s="67" t="s">
        <v>4961</v>
      </c>
      <c r="AQ1231" s="68" t="s">
        <v>2900</v>
      </c>
    </row>
    <row r="1232" customFormat="false" ht="15" hidden="false" customHeight="false" outlineLevel="0" collapsed="false">
      <c r="AP1232" s="67" t="s">
        <v>424</v>
      </c>
      <c r="AQ1232" s="68" t="s">
        <v>2902</v>
      </c>
    </row>
    <row r="1233" customFormat="false" ht="15" hidden="false" customHeight="false" outlineLevel="0" collapsed="false">
      <c r="AP1233" s="67" t="s">
        <v>4962</v>
      </c>
      <c r="AQ1233" s="68" t="s">
        <v>2904</v>
      </c>
    </row>
    <row r="1234" customFormat="false" ht="15" hidden="false" customHeight="false" outlineLevel="0" collapsed="false">
      <c r="AP1234" s="67" t="s">
        <v>4963</v>
      </c>
      <c r="AQ1234" s="68" t="s">
        <v>2906</v>
      </c>
    </row>
    <row r="1235" customFormat="false" ht="15" hidden="false" customHeight="false" outlineLevel="0" collapsed="false">
      <c r="AP1235" s="67" t="s">
        <v>4964</v>
      </c>
      <c r="AQ1235" s="68" t="s">
        <v>2908</v>
      </c>
    </row>
    <row r="1236" customFormat="false" ht="15" hidden="false" customHeight="false" outlineLevel="0" collapsed="false">
      <c r="AP1236" s="67" t="s">
        <v>4965</v>
      </c>
      <c r="AQ1236" s="68" t="s">
        <v>2910</v>
      </c>
    </row>
    <row r="1237" customFormat="false" ht="15" hidden="false" customHeight="false" outlineLevel="0" collapsed="false">
      <c r="AP1237" s="67" t="s">
        <v>4966</v>
      </c>
      <c r="AQ1237" s="68" t="s">
        <v>2912</v>
      </c>
    </row>
    <row r="1238" customFormat="false" ht="15" hidden="false" customHeight="false" outlineLevel="0" collapsed="false">
      <c r="AP1238" s="67" t="s">
        <v>4967</v>
      </c>
      <c r="AQ1238" s="68" t="s">
        <v>2914</v>
      </c>
    </row>
    <row r="1239" customFormat="false" ht="15" hidden="false" customHeight="false" outlineLevel="0" collapsed="false">
      <c r="AP1239" s="67" t="s">
        <v>4968</v>
      </c>
      <c r="AQ1239" s="68" t="s">
        <v>2916</v>
      </c>
    </row>
    <row r="1240" customFormat="false" ht="15" hidden="false" customHeight="false" outlineLevel="0" collapsed="false">
      <c r="AP1240" s="67" t="s">
        <v>4969</v>
      </c>
      <c r="AQ1240" s="68" t="s">
        <v>2918</v>
      </c>
    </row>
    <row r="1241" customFormat="false" ht="15" hidden="false" customHeight="false" outlineLevel="0" collapsed="false">
      <c r="AP1241" s="67" t="s">
        <v>4970</v>
      </c>
      <c r="AQ1241" s="68" t="s">
        <v>2920</v>
      </c>
    </row>
    <row r="1242" customFormat="false" ht="15" hidden="false" customHeight="false" outlineLevel="0" collapsed="false">
      <c r="AP1242" s="67" t="s">
        <v>4971</v>
      </c>
      <c r="AQ1242" s="68" t="s">
        <v>2922</v>
      </c>
    </row>
    <row r="1243" customFormat="false" ht="15" hidden="false" customHeight="false" outlineLevel="0" collapsed="false">
      <c r="AP1243" s="67" t="s">
        <v>4972</v>
      </c>
      <c r="AQ1243" s="68" t="s">
        <v>2924</v>
      </c>
    </row>
    <row r="1244" customFormat="false" ht="15" hidden="false" customHeight="false" outlineLevel="0" collapsed="false">
      <c r="AP1244" s="67" t="s">
        <v>4973</v>
      </c>
      <c r="AQ1244" s="68" t="s">
        <v>2926</v>
      </c>
    </row>
    <row r="1245" customFormat="false" ht="15" hidden="false" customHeight="false" outlineLevel="0" collapsed="false">
      <c r="AP1245" s="67" t="s">
        <v>4974</v>
      </c>
      <c r="AQ1245" s="68" t="s">
        <v>2928</v>
      </c>
    </row>
    <row r="1246" customFormat="false" ht="15" hidden="false" customHeight="false" outlineLevel="0" collapsed="false">
      <c r="AP1246" s="67" t="s">
        <v>4975</v>
      </c>
      <c r="AQ1246" s="68" t="s">
        <v>2930</v>
      </c>
    </row>
    <row r="1247" customFormat="false" ht="15" hidden="false" customHeight="false" outlineLevel="0" collapsed="false">
      <c r="AP1247" s="67" t="s">
        <v>4976</v>
      </c>
      <c r="AQ1247" s="68" t="s">
        <v>2932</v>
      </c>
    </row>
    <row r="1248" customFormat="false" ht="15" hidden="false" customHeight="false" outlineLevel="0" collapsed="false">
      <c r="AP1248" s="67" t="s">
        <v>4977</v>
      </c>
      <c r="AQ1248" s="68" t="s">
        <v>2934</v>
      </c>
    </row>
    <row r="1249" customFormat="false" ht="15" hidden="false" customHeight="false" outlineLevel="0" collapsed="false">
      <c r="AP1249" s="67" t="s">
        <v>4978</v>
      </c>
      <c r="AQ1249" s="68" t="s">
        <v>2936</v>
      </c>
    </row>
    <row r="1250" customFormat="false" ht="15" hidden="false" customHeight="false" outlineLevel="0" collapsed="false">
      <c r="AP1250" s="67" t="s">
        <v>4979</v>
      </c>
      <c r="AQ1250" s="68" t="s">
        <v>2938</v>
      </c>
    </row>
    <row r="1251" customFormat="false" ht="15" hidden="false" customHeight="false" outlineLevel="0" collapsed="false">
      <c r="AP1251" s="67" t="s">
        <v>4980</v>
      </c>
      <c r="AQ1251" s="68" t="s">
        <v>2940</v>
      </c>
    </row>
    <row r="1252" customFormat="false" ht="15" hidden="false" customHeight="false" outlineLevel="0" collapsed="false">
      <c r="AP1252" s="67" t="s">
        <v>4981</v>
      </c>
      <c r="AQ1252" s="68" t="s">
        <v>2942</v>
      </c>
    </row>
    <row r="1253" customFormat="false" ht="15" hidden="false" customHeight="false" outlineLevel="0" collapsed="false">
      <c r="AP1253" s="67" t="s">
        <v>4982</v>
      </c>
      <c r="AQ1253" s="68" t="s">
        <v>2944</v>
      </c>
    </row>
    <row r="1254" customFormat="false" ht="15" hidden="false" customHeight="false" outlineLevel="0" collapsed="false">
      <c r="AP1254" s="67" t="s">
        <v>4983</v>
      </c>
      <c r="AQ1254" s="68" t="s">
        <v>2946</v>
      </c>
    </row>
    <row r="1255" customFormat="false" ht="15" hidden="false" customHeight="false" outlineLevel="0" collapsed="false">
      <c r="AP1255" s="67" t="s">
        <v>4984</v>
      </c>
      <c r="AQ1255" s="68" t="s">
        <v>2948</v>
      </c>
    </row>
    <row r="1256" customFormat="false" ht="15" hidden="false" customHeight="false" outlineLevel="0" collapsed="false">
      <c r="AP1256" s="67" t="s">
        <v>4985</v>
      </c>
      <c r="AQ1256" s="68" t="s">
        <v>2950</v>
      </c>
    </row>
    <row r="1257" customFormat="false" ht="15" hidden="false" customHeight="false" outlineLevel="0" collapsed="false">
      <c r="AP1257" s="67" t="s">
        <v>4986</v>
      </c>
      <c r="AQ1257" s="68" t="s">
        <v>2952</v>
      </c>
    </row>
    <row r="1258" customFormat="false" ht="15" hidden="false" customHeight="false" outlineLevel="0" collapsed="false">
      <c r="AP1258" s="67" t="s">
        <v>4987</v>
      </c>
      <c r="AQ1258" s="68" t="s">
        <v>2954</v>
      </c>
    </row>
    <row r="1259" customFormat="false" ht="15" hidden="false" customHeight="false" outlineLevel="0" collapsed="false">
      <c r="AP1259" s="67" t="s">
        <v>4988</v>
      </c>
      <c r="AQ1259" s="68" t="s">
        <v>2956</v>
      </c>
    </row>
    <row r="1260" customFormat="false" ht="15" hidden="false" customHeight="false" outlineLevel="0" collapsed="false">
      <c r="AP1260" s="67" t="s">
        <v>4989</v>
      </c>
      <c r="AQ1260" s="68" t="s">
        <v>4990</v>
      </c>
    </row>
    <row r="1261" customFormat="false" ht="15" hidden="false" customHeight="false" outlineLevel="0" collapsed="false">
      <c r="AP1261" s="67" t="s">
        <v>4991</v>
      </c>
      <c r="AQ1261" s="68" t="s">
        <v>2960</v>
      </c>
    </row>
    <row r="1262" customFormat="false" ht="15" hidden="false" customHeight="false" outlineLevel="0" collapsed="false">
      <c r="AP1262" s="67" t="s">
        <v>4992</v>
      </c>
      <c r="AQ1262" s="68" t="s">
        <v>2962</v>
      </c>
    </row>
    <row r="1263" customFormat="false" ht="15" hidden="false" customHeight="false" outlineLevel="0" collapsed="false">
      <c r="AP1263" s="67" t="s">
        <v>564</v>
      </c>
      <c r="AQ1263" s="68" t="s">
        <v>2964</v>
      </c>
    </row>
    <row r="1264" customFormat="false" ht="15" hidden="false" customHeight="false" outlineLevel="0" collapsed="false">
      <c r="AP1264" s="67" t="s">
        <v>4993</v>
      </c>
      <c r="AQ1264" s="68" t="s">
        <v>2966</v>
      </c>
    </row>
    <row r="1265" customFormat="false" ht="15" hidden="false" customHeight="false" outlineLevel="0" collapsed="false">
      <c r="AP1265" s="67" t="s">
        <v>4994</v>
      </c>
      <c r="AQ1265" s="68" t="s">
        <v>2968</v>
      </c>
    </row>
    <row r="1266" customFormat="false" ht="15" hidden="false" customHeight="false" outlineLevel="0" collapsed="false">
      <c r="AP1266" s="67" t="s">
        <v>4995</v>
      </c>
      <c r="AQ1266" s="68" t="s">
        <v>2970</v>
      </c>
    </row>
    <row r="1267" customFormat="false" ht="15" hidden="false" customHeight="false" outlineLevel="0" collapsed="false">
      <c r="AP1267" s="67" t="s">
        <v>4996</v>
      </c>
      <c r="AQ1267" s="68" t="s">
        <v>2972</v>
      </c>
    </row>
    <row r="1268" customFormat="false" ht="15" hidden="false" customHeight="false" outlineLevel="0" collapsed="false">
      <c r="AP1268" s="67" t="s">
        <v>4997</v>
      </c>
      <c r="AQ1268" s="68" t="s">
        <v>2974</v>
      </c>
    </row>
    <row r="1269" customFormat="false" ht="15" hidden="false" customHeight="false" outlineLevel="0" collapsed="false">
      <c r="AP1269" s="67" t="s">
        <v>4998</v>
      </c>
      <c r="AQ1269" s="68" t="s">
        <v>2976</v>
      </c>
    </row>
    <row r="1270" customFormat="false" ht="15" hidden="false" customHeight="false" outlineLevel="0" collapsed="false">
      <c r="AP1270" s="67" t="s">
        <v>4999</v>
      </c>
      <c r="AQ1270" s="68" t="s">
        <v>2978</v>
      </c>
    </row>
    <row r="1271" customFormat="false" ht="15" hidden="false" customHeight="false" outlineLevel="0" collapsed="false">
      <c r="AP1271" s="67" t="s">
        <v>5000</v>
      </c>
      <c r="AQ1271" s="68" t="s">
        <v>2980</v>
      </c>
    </row>
    <row r="1272" customFormat="false" ht="15" hidden="false" customHeight="false" outlineLevel="0" collapsed="false">
      <c r="AP1272" s="67" t="s">
        <v>5001</v>
      </c>
      <c r="AQ1272" s="68" t="s">
        <v>2982</v>
      </c>
    </row>
    <row r="1273" customFormat="false" ht="15" hidden="false" customHeight="false" outlineLevel="0" collapsed="false">
      <c r="AP1273" s="67" t="s">
        <v>5002</v>
      </c>
      <c r="AQ1273" s="68" t="s">
        <v>2984</v>
      </c>
    </row>
    <row r="1274" customFormat="false" ht="15" hidden="false" customHeight="false" outlineLevel="0" collapsed="false">
      <c r="AP1274" s="67" t="s">
        <v>5003</v>
      </c>
      <c r="AQ1274" s="68" t="s">
        <v>2986</v>
      </c>
    </row>
    <row r="1275" customFormat="false" ht="15" hidden="false" customHeight="false" outlineLevel="0" collapsed="false">
      <c r="AP1275" s="67" t="s">
        <v>5004</v>
      </c>
      <c r="AQ1275" s="68" t="s">
        <v>2988</v>
      </c>
    </row>
    <row r="1276" customFormat="false" ht="15" hidden="false" customHeight="false" outlineLevel="0" collapsed="false">
      <c r="AP1276" s="67" t="s">
        <v>5005</v>
      </c>
      <c r="AQ1276" s="68" t="s">
        <v>2990</v>
      </c>
    </row>
    <row r="1277" customFormat="false" ht="15" hidden="false" customHeight="false" outlineLevel="0" collapsed="false">
      <c r="AP1277" s="67" t="s">
        <v>5006</v>
      </c>
      <c r="AQ1277" s="68" t="s">
        <v>2992</v>
      </c>
    </row>
    <row r="1278" customFormat="false" ht="15" hidden="false" customHeight="false" outlineLevel="0" collapsed="false">
      <c r="AP1278" s="67" t="s">
        <v>5007</v>
      </c>
      <c r="AQ1278" s="68" t="s">
        <v>2994</v>
      </c>
    </row>
    <row r="1279" customFormat="false" ht="15" hidden="false" customHeight="false" outlineLevel="0" collapsed="false">
      <c r="AP1279" s="67" t="s">
        <v>5008</v>
      </c>
      <c r="AQ1279" s="68" t="s">
        <v>2996</v>
      </c>
    </row>
    <row r="1280" customFormat="false" ht="15" hidden="false" customHeight="false" outlineLevel="0" collapsed="false">
      <c r="AP1280" s="67" t="s">
        <v>5009</v>
      </c>
      <c r="AQ1280" s="68" t="s">
        <v>2998</v>
      </c>
    </row>
    <row r="1281" customFormat="false" ht="15" hidden="false" customHeight="false" outlineLevel="0" collapsed="false">
      <c r="AP1281" s="67" t="s">
        <v>5010</v>
      </c>
      <c r="AQ1281" s="68" t="s">
        <v>3000</v>
      </c>
    </row>
    <row r="1282" customFormat="false" ht="15" hidden="false" customHeight="false" outlineLevel="0" collapsed="false">
      <c r="AP1282" s="67" t="s">
        <v>5011</v>
      </c>
      <c r="AQ1282" s="68" t="s">
        <v>3002</v>
      </c>
    </row>
    <row r="1283" customFormat="false" ht="15" hidden="false" customHeight="false" outlineLevel="0" collapsed="false">
      <c r="AP1283" s="67" t="s">
        <v>5012</v>
      </c>
      <c r="AQ1283" s="68" t="s">
        <v>3004</v>
      </c>
    </row>
    <row r="1284" customFormat="false" ht="15" hidden="false" customHeight="false" outlineLevel="0" collapsed="false">
      <c r="AP1284" s="67" t="s">
        <v>454</v>
      </c>
      <c r="AQ1284" s="68" t="s">
        <v>5013</v>
      </c>
    </row>
    <row r="1285" customFormat="false" ht="15" hidden="false" customHeight="false" outlineLevel="0" collapsed="false">
      <c r="AP1285" s="67" t="s">
        <v>5014</v>
      </c>
      <c r="AQ1285" s="68" t="s">
        <v>3008</v>
      </c>
    </row>
    <row r="1286" customFormat="false" ht="15" hidden="false" customHeight="false" outlineLevel="0" collapsed="false">
      <c r="AP1286" s="67" t="s">
        <v>80</v>
      </c>
      <c r="AQ1286" s="68" t="s">
        <v>3010</v>
      </c>
    </row>
    <row r="1287" customFormat="false" ht="15" hidden="false" customHeight="false" outlineLevel="0" collapsed="false">
      <c r="AP1287" s="67" t="s">
        <v>5015</v>
      </c>
      <c r="AQ1287" s="68" t="s">
        <v>3012</v>
      </c>
    </row>
    <row r="1288" customFormat="false" ht="15" hidden="false" customHeight="false" outlineLevel="0" collapsed="false">
      <c r="AP1288" s="67" t="s">
        <v>5016</v>
      </c>
      <c r="AQ1288" s="68" t="s">
        <v>3014</v>
      </c>
    </row>
    <row r="1289" customFormat="false" ht="15" hidden="false" customHeight="false" outlineLevel="0" collapsed="false">
      <c r="AP1289" s="67" t="s">
        <v>5017</v>
      </c>
      <c r="AQ1289" s="68" t="s">
        <v>3016</v>
      </c>
    </row>
    <row r="1290" customFormat="false" ht="15" hidden="false" customHeight="false" outlineLevel="0" collapsed="false">
      <c r="AP1290" s="67" t="s">
        <v>5018</v>
      </c>
      <c r="AQ1290" s="68" t="s">
        <v>3018</v>
      </c>
    </row>
    <row r="1291" customFormat="false" ht="15" hidden="false" customHeight="false" outlineLevel="0" collapsed="false">
      <c r="AP1291" s="67" t="s">
        <v>5019</v>
      </c>
      <c r="AQ1291" s="68" t="s">
        <v>3020</v>
      </c>
    </row>
    <row r="1292" customFormat="false" ht="15" hidden="false" customHeight="false" outlineLevel="0" collapsed="false">
      <c r="AP1292" s="67" t="s">
        <v>569</v>
      </c>
      <c r="AQ1292" s="68" t="s">
        <v>3022</v>
      </c>
    </row>
    <row r="1293" customFormat="false" ht="15" hidden="false" customHeight="false" outlineLevel="0" collapsed="false">
      <c r="AP1293" s="67" t="s">
        <v>5020</v>
      </c>
      <c r="AQ1293" s="68" t="s">
        <v>3024</v>
      </c>
    </row>
    <row r="1294" customFormat="false" ht="15" hidden="false" customHeight="false" outlineLevel="0" collapsed="false">
      <c r="AP1294" s="67" t="s">
        <v>379</v>
      </c>
      <c r="AQ1294" s="68" t="s">
        <v>3026</v>
      </c>
    </row>
    <row r="1295" customFormat="false" ht="15" hidden="false" customHeight="false" outlineLevel="0" collapsed="false">
      <c r="AP1295" s="67" t="s">
        <v>5021</v>
      </c>
      <c r="AQ1295" s="68" t="s">
        <v>3028</v>
      </c>
    </row>
    <row r="1296" customFormat="false" ht="15" hidden="false" customHeight="false" outlineLevel="0" collapsed="false">
      <c r="AP1296" s="67" t="s">
        <v>5022</v>
      </c>
      <c r="AQ1296" s="68" t="s">
        <v>3030</v>
      </c>
    </row>
    <row r="1297" customFormat="false" ht="15" hidden="false" customHeight="false" outlineLevel="0" collapsed="false">
      <c r="AP1297" s="67" t="s">
        <v>5023</v>
      </c>
      <c r="AQ1297" s="68" t="s">
        <v>5024</v>
      </c>
    </row>
    <row r="1298" customFormat="false" ht="15" hidden="false" customHeight="false" outlineLevel="0" collapsed="false">
      <c r="AP1298" s="67" t="s">
        <v>5025</v>
      </c>
      <c r="AQ1298" s="68" t="s">
        <v>3034</v>
      </c>
    </row>
    <row r="1299" customFormat="false" ht="15" hidden="false" customHeight="false" outlineLevel="0" collapsed="false">
      <c r="AP1299" s="67" t="s">
        <v>5026</v>
      </c>
      <c r="AQ1299" s="68" t="s">
        <v>3036</v>
      </c>
    </row>
    <row r="1300" customFormat="false" ht="15" hidden="false" customHeight="false" outlineLevel="0" collapsed="false">
      <c r="AP1300" s="67" t="s">
        <v>5027</v>
      </c>
      <c r="AQ1300" s="68" t="s">
        <v>3038</v>
      </c>
    </row>
    <row r="1301" customFormat="false" ht="15" hidden="false" customHeight="false" outlineLevel="0" collapsed="false">
      <c r="AP1301" s="67" t="s">
        <v>5028</v>
      </c>
      <c r="AQ1301" s="68" t="s">
        <v>3040</v>
      </c>
    </row>
    <row r="1302" customFormat="false" ht="15" hidden="false" customHeight="false" outlineLevel="0" collapsed="false">
      <c r="AP1302" s="67" t="s">
        <v>5029</v>
      </c>
      <c r="AQ1302" s="68" t="s">
        <v>3042</v>
      </c>
    </row>
    <row r="1303" customFormat="false" ht="15" hidden="false" customHeight="false" outlineLevel="0" collapsed="false">
      <c r="AP1303" s="67" t="s">
        <v>5030</v>
      </c>
      <c r="AQ1303" s="68" t="s">
        <v>3044</v>
      </c>
    </row>
    <row r="1304" customFormat="false" ht="15" hidden="false" customHeight="false" outlineLevel="0" collapsed="false">
      <c r="AP1304" s="67" t="s">
        <v>5031</v>
      </c>
      <c r="AQ1304" s="68" t="s">
        <v>3046</v>
      </c>
    </row>
    <row r="1305" customFormat="false" ht="15" hidden="false" customHeight="false" outlineLevel="0" collapsed="false">
      <c r="AP1305" s="67" t="s">
        <v>5032</v>
      </c>
      <c r="AQ1305" s="68" t="s">
        <v>3048</v>
      </c>
    </row>
    <row r="1306" customFormat="false" ht="15" hidden="false" customHeight="false" outlineLevel="0" collapsed="false">
      <c r="AP1306" s="67" t="s">
        <v>5033</v>
      </c>
      <c r="AQ1306" s="68" t="s">
        <v>5034</v>
      </c>
    </row>
    <row r="1307" customFormat="false" ht="15" hidden="false" customHeight="false" outlineLevel="0" collapsed="false">
      <c r="AP1307" s="67" t="s">
        <v>5035</v>
      </c>
      <c r="AQ1307" s="68" t="s">
        <v>3050</v>
      </c>
    </row>
    <row r="1308" customFormat="false" ht="15" hidden="false" customHeight="false" outlineLevel="0" collapsed="false">
      <c r="AP1308" s="67" t="s">
        <v>5036</v>
      </c>
      <c r="AQ1308" s="68" t="s">
        <v>3054</v>
      </c>
    </row>
    <row r="1309" customFormat="false" ht="15" hidden="false" customHeight="false" outlineLevel="0" collapsed="false">
      <c r="AP1309" s="67" t="s">
        <v>5037</v>
      </c>
      <c r="AQ1309" s="68" t="s">
        <v>3056</v>
      </c>
    </row>
    <row r="1310" customFormat="false" ht="15" hidden="false" customHeight="false" outlineLevel="0" collapsed="false">
      <c r="AP1310" s="67" t="s">
        <v>5038</v>
      </c>
      <c r="AQ1310" s="68" t="s">
        <v>3058</v>
      </c>
    </row>
    <row r="1311" customFormat="false" ht="15" hidden="false" customHeight="false" outlineLevel="0" collapsed="false">
      <c r="AP1311" s="67" t="s">
        <v>5039</v>
      </c>
      <c r="AQ1311" s="68" t="s">
        <v>3060</v>
      </c>
    </row>
    <row r="1312" customFormat="false" ht="15" hidden="false" customHeight="false" outlineLevel="0" collapsed="false">
      <c r="AP1312" s="67" t="s">
        <v>5040</v>
      </c>
      <c r="AQ1312" s="68" t="s">
        <v>3062</v>
      </c>
    </row>
    <row r="1313" customFormat="false" ht="15" hidden="false" customHeight="false" outlineLevel="0" collapsed="false">
      <c r="AP1313" s="67" t="s">
        <v>574</v>
      </c>
      <c r="AQ1313" s="68" t="s">
        <v>3064</v>
      </c>
    </row>
    <row r="1314" customFormat="false" ht="15" hidden="false" customHeight="false" outlineLevel="0" collapsed="false">
      <c r="AP1314" s="67" t="s">
        <v>5041</v>
      </c>
      <c r="AQ1314" s="68" t="s">
        <v>3066</v>
      </c>
    </row>
    <row r="1315" customFormat="false" ht="15" hidden="false" customHeight="false" outlineLevel="0" collapsed="false">
      <c r="AP1315" s="67" t="s">
        <v>5042</v>
      </c>
      <c r="AQ1315" s="68" t="s">
        <v>3068</v>
      </c>
    </row>
    <row r="1316" customFormat="false" ht="15" hidden="false" customHeight="false" outlineLevel="0" collapsed="false">
      <c r="AP1316" s="67" t="s">
        <v>5043</v>
      </c>
      <c r="AQ1316" s="68" t="s">
        <v>3070</v>
      </c>
    </row>
    <row r="1317" customFormat="false" ht="15" hidden="false" customHeight="false" outlineLevel="0" collapsed="false">
      <c r="AP1317" s="67" t="s">
        <v>519</v>
      </c>
      <c r="AQ1317" s="68" t="s">
        <v>3072</v>
      </c>
    </row>
    <row r="1318" customFormat="false" ht="15" hidden="false" customHeight="false" outlineLevel="0" collapsed="false">
      <c r="AP1318" s="67" t="s">
        <v>5044</v>
      </c>
      <c r="AQ1318" s="68" t="s">
        <v>3074</v>
      </c>
    </row>
    <row r="1319" customFormat="false" ht="15" hidden="false" customHeight="false" outlineLevel="0" collapsed="false">
      <c r="AP1319" s="67" t="s">
        <v>5045</v>
      </c>
      <c r="AQ1319" s="68" t="s">
        <v>3076</v>
      </c>
    </row>
    <row r="1320" customFormat="false" ht="15" hidden="false" customHeight="false" outlineLevel="0" collapsed="false">
      <c r="AP1320" s="67" t="s">
        <v>5046</v>
      </c>
      <c r="AQ1320" s="68" t="s">
        <v>3078</v>
      </c>
    </row>
    <row r="1321" customFormat="false" ht="15" hidden="false" customHeight="false" outlineLevel="0" collapsed="false">
      <c r="AP1321" s="67" t="s">
        <v>5047</v>
      </c>
      <c r="AQ1321" s="68" t="s">
        <v>3080</v>
      </c>
    </row>
    <row r="1322" customFormat="false" ht="15" hidden="false" customHeight="false" outlineLevel="0" collapsed="false">
      <c r="AP1322" s="67" t="s">
        <v>5048</v>
      </c>
      <c r="AQ1322" s="68" t="s">
        <v>3082</v>
      </c>
    </row>
    <row r="1323" customFormat="false" ht="15" hidden="false" customHeight="false" outlineLevel="0" collapsed="false">
      <c r="AP1323" s="67" t="s">
        <v>5049</v>
      </c>
      <c r="AQ1323" s="68" t="s">
        <v>3084</v>
      </c>
    </row>
    <row r="1324" customFormat="false" ht="15" hidden="false" customHeight="false" outlineLevel="0" collapsed="false">
      <c r="AP1324" s="67" t="s">
        <v>5050</v>
      </c>
      <c r="AQ1324" s="68" t="s">
        <v>3086</v>
      </c>
    </row>
    <row r="1325" customFormat="false" ht="15" hidden="false" customHeight="false" outlineLevel="0" collapsed="false">
      <c r="AP1325" s="67" t="s">
        <v>5051</v>
      </c>
      <c r="AQ1325" s="68" t="s">
        <v>3088</v>
      </c>
    </row>
    <row r="1326" customFormat="false" ht="15" hidden="false" customHeight="false" outlineLevel="0" collapsed="false">
      <c r="AP1326" s="67" t="s">
        <v>5052</v>
      </c>
      <c r="AQ1326" s="68" t="s">
        <v>3090</v>
      </c>
    </row>
    <row r="1327" customFormat="false" ht="15" hidden="false" customHeight="false" outlineLevel="0" collapsed="false">
      <c r="AP1327" s="67" t="s">
        <v>5053</v>
      </c>
      <c r="AQ1327" s="68" t="s">
        <v>3092</v>
      </c>
    </row>
    <row r="1328" customFormat="false" ht="15" hidden="false" customHeight="false" outlineLevel="0" collapsed="false">
      <c r="AP1328" s="67" t="s">
        <v>5054</v>
      </c>
      <c r="AQ1328" s="68" t="s">
        <v>5055</v>
      </c>
    </row>
    <row r="1329" customFormat="false" ht="15" hidden="false" customHeight="false" outlineLevel="0" collapsed="false">
      <c r="AP1329" s="67" t="s">
        <v>5056</v>
      </c>
      <c r="AQ1329" s="68" t="s">
        <v>3096</v>
      </c>
    </row>
    <row r="1330" customFormat="false" ht="15" hidden="false" customHeight="false" outlineLevel="0" collapsed="false">
      <c r="AP1330" s="67" t="s">
        <v>5057</v>
      </c>
      <c r="AQ1330" s="68" t="s">
        <v>3098</v>
      </c>
    </row>
    <row r="1331" customFormat="false" ht="15" hidden="false" customHeight="false" outlineLevel="0" collapsed="false">
      <c r="AP1331" s="67" t="s">
        <v>5058</v>
      </c>
      <c r="AQ1331" s="68" t="s">
        <v>3100</v>
      </c>
    </row>
    <row r="1332" customFormat="false" ht="15" hidden="false" customHeight="false" outlineLevel="0" collapsed="false">
      <c r="AP1332" s="67" t="s">
        <v>5059</v>
      </c>
      <c r="AQ1332" s="68" t="s">
        <v>3102</v>
      </c>
    </row>
    <row r="1333" customFormat="false" ht="15" hidden="false" customHeight="false" outlineLevel="0" collapsed="false">
      <c r="AP1333" s="67" t="s">
        <v>5060</v>
      </c>
      <c r="AQ1333" s="68" t="s">
        <v>3104</v>
      </c>
    </row>
    <row r="1334" customFormat="false" ht="15" hidden="false" customHeight="false" outlineLevel="0" collapsed="false">
      <c r="AP1334" s="67" t="s">
        <v>5061</v>
      </c>
      <c r="AQ1334" s="68" t="s">
        <v>3106</v>
      </c>
    </row>
    <row r="1335" customFormat="false" ht="15" hidden="false" customHeight="false" outlineLevel="0" collapsed="false">
      <c r="AP1335" s="67" t="s">
        <v>5062</v>
      </c>
      <c r="AQ1335" s="68" t="s">
        <v>3108</v>
      </c>
    </row>
    <row r="1336" customFormat="false" ht="15" hidden="false" customHeight="false" outlineLevel="0" collapsed="false">
      <c r="AP1336" s="67" t="s">
        <v>5063</v>
      </c>
      <c r="AQ1336" s="68" t="s">
        <v>3110</v>
      </c>
    </row>
    <row r="1337" customFormat="false" ht="15" hidden="false" customHeight="false" outlineLevel="0" collapsed="false">
      <c r="AP1337" s="67" t="s">
        <v>5064</v>
      </c>
      <c r="AQ1337" s="68" t="s">
        <v>3112</v>
      </c>
    </row>
    <row r="1338" customFormat="false" ht="15" hidden="false" customHeight="false" outlineLevel="0" collapsed="false">
      <c r="AP1338" s="67" t="s">
        <v>5065</v>
      </c>
      <c r="AQ1338" s="68" t="s">
        <v>3114</v>
      </c>
    </row>
    <row r="1339" customFormat="false" ht="15" hidden="false" customHeight="false" outlineLevel="0" collapsed="false">
      <c r="AP1339" s="67" t="s">
        <v>5066</v>
      </c>
      <c r="AQ1339" s="68" t="s">
        <v>3116</v>
      </c>
    </row>
    <row r="1340" customFormat="false" ht="15" hidden="false" customHeight="false" outlineLevel="0" collapsed="false">
      <c r="AP1340" s="67" t="s">
        <v>5067</v>
      </c>
      <c r="AQ1340" s="68" t="s">
        <v>3118</v>
      </c>
    </row>
    <row r="1341" customFormat="false" ht="15" hidden="false" customHeight="false" outlineLevel="0" collapsed="false">
      <c r="AP1341" s="67" t="s">
        <v>5068</v>
      </c>
      <c r="AQ1341" s="68" t="s">
        <v>3120</v>
      </c>
    </row>
    <row r="1342" customFormat="false" ht="15" hidden="false" customHeight="false" outlineLevel="0" collapsed="false">
      <c r="AP1342" s="67" t="s">
        <v>5069</v>
      </c>
      <c r="AQ1342" s="68" t="s">
        <v>3122</v>
      </c>
    </row>
    <row r="1343" customFormat="false" ht="15" hidden="false" customHeight="false" outlineLevel="0" collapsed="false">
      <c r="AP1343" s="67" t="s">
        <v>5070</v>
      </c>
      <c r="AQ1343" s="68" t="s">
        <v>3124</v>
      </c>
    </row>
    <row r="1344" customFormat="false" ht="15" hidden="false" customHeight="false" outlineLevel="0" collapsed="false">
      <c r="AP1344" s="67" t="s">
        <v>5071</v>
      </c>
      <c r="AQ1344" s="68" t="s">
        <v>3126</v>
      </c>
    </row>
    <row r="1345" customFormat="false" ht="15" hidden="false" customHeight="false" outlineLevel="0" collapsed="false">
      <c r="AP1345" s="67" t="s">
        <v>5072</v>
      </c>
      <c r="AQ1345" s="68" t="s">
        <v>5073</v>
      </c>
    </row>
    <row r="1346" customFormat="false" ht="15" hidden="false" customHeight="false" outlineLevel="0" collapsed="false">
      <c r="AP1346" s="67" t="s">
        <v>5074</v>
      </c>
      <c r="AQ1346" s="68" t="s">
        <v>3130</v>
      </c>
    </row>
    <row r="1347" customFormat="false" ht="15" hidden="false" customHeight="false" outlineLevel="0" collapsed="false">
      <c r="AP1347" s="67" t="s">
        <v>5075</v>
      </c>
      <c r="AQ1347" s="68" t="s">
        <v>3132</v>
      </c>
    </row>
    <row r="1348" customFormat="false" ht="15" hidden="false" customHeight="false" outlineLevel="0" collapsed="false">
      <c r="AP1348" s="67" t="s">
        <v>5076</v>
      </c>
      <c r="AQ1348" s="68" t="s">
        <v>3134</v>
      </c>
    </row>
    <row r="1349" customFormat="false" ht="15" hidden="false" customHeight="false" outlineLevel="0" collapsed="false">
      <c r="AP1349" s="67" t="s">
        <v>369</v>
      </c>
      <c r="AQ1349" s="68" t="s">
        <v>3136</v>
      </c>
    </row>
    <row r="1350" customFormat="false" ht="15" hidden="false" customHeight="false" outlineLevel="0" collapsed="false">
      <c r="AP1350" s="67" t="s">
        <v>5077</v>
      </c>
      <c r="AQ1350" s="68" t="s">
        <v>3138</v>
      </c>
    </row>
    <row r="1351" customFormat="false" ht="15" hidden="false" customHeight="false" outlineLevel="0" collapsed="false">
      <c r="AP1351" s="67" t="s">
        <v>5078</v>
      </c>
      <c r="AQ1351" s="68" t="s">
        <v>3140</v>
      </c>
    </row>
    <row r="1352" customFormat="false" ht="15" hidden="false" customHeight="false" outlineLevel="0" collapsed="false">
      <c r="AP1352" s="67" t="s">
        <v>5079</v>
      </c>
      <c r="AQ1352" s="68" t="s">
        <v>3142</v>
      </c>
    </row>
    <row r="1353" customFormat="false" ht="15" hidden="false" customHeight="false" outlineLevel="0" collapsed="false">
      <c r="AP1353" s="67" t="s">
        <v>5080</v>
      </c>
      <c r="AQ1353" s="68" t="s">
        <v>3144</v>
      </c>
    </row>
    <row r="1354" customFormat="false" ht="15" hidden="false" customHeight="false" outlineLevel="0" collapsed="false">
      <c r="AP1354" s="67" t="s">
        <v>5081</v>
      </c>
      <c r="AQ1354" s="68" t="s">
        <v>3146</v>
      </c>
    </row>
    <row r="1355" customFormat="false" ht="15" hidden="false" customHeight="false" outlineLevel="0" collapsed="false">
      <c r="AP1355" s="67" t="s">
        <v>5082</v>
      </c>
      <c r="AQ1355" s="68" t="s">
        <v>3148</v>
      </c>
    </row>
    <row r="1356" customFormat="false" ht="15" hidden="false" customHeight="false" outlineLevel="0" collapsed="false">
      <c r="AP1356" s="67" t="s">
        <v>5083</v>
      </c>
      <c r="AQ1356" s="68" t="s">
        <v>3150</v>
      </c>
    </row>
    <row r="1357" customFormat="false" ht="15" hidden="false" customHeight="false" outlineLevel="0" collapsed="false">
      <c r="AP1357" s="67" t="s">
        <v>5084</v>
      </c>
      <c r="AQ1357" s="68" t="s">
        <v>3152</v>
      </c>
    </row>
    <row r="1358" customFormat="false" ht="15" hidden="false" customHeight="false" outlineLevel="0" collapsed="false">
      <c r="AP1358" s="67" t="s">
        <v>5085</v>
      </c>
      <c r="AQ1358" s="68" t="s">
        <v>3154</v>
      </c>
    </row>
    <row r="1359" customFormat="false" ht="15" hidden="false" customHeight="false" outlineLevel="0" collapsed="false">
      <c r="AP1359" s="67" t="s">
        <v>5086</v>
      </c>
      <c r="AQ1359" s="68" t="s">
        <v>3156</v>
      </c>
    </row>
    <row r="1360" customFormat="false" ht="15" hidden="false" customHeight="false" outlineLevel="0" collapsed="false">
      <c r="AP1360" s="67" t="s">
        <v>5087</v>
      </c>
      <c r="AQ1360" s="68" t="s">
        <v>3158</v>
      </c>
    </row>
    <row r="1361" customFormat="false" ht="15" hidden="false" customHeight="false" outlineLevel="0" collapsed="false">
      <c r="AP1361" s="67" t="s">
        <v>5088</v>
      </c>
      <c r="AQ1361" s="68" t="s">
        <v>3160</v>
      </c>
    </row>
    <row r="1362" customFormat="false" ht="15" hidden="false" customHeight="false" outlineLevel="0" collapsed="false">
      <c r="AP1362" s="67" t="s">
        <v>5089</v>
      </c>
      <c r="AQ1362" s="68" t="s">
        <v>3162</v>
      </c>
    </row>
    <row r="1363" customFormat="false" ht="15" hidden="false" customHeight="false" outlineLevel="0" collapsed="false">
      <c r="AP1363" s="67" t="s">
        <v>5090</v>
      </c>
      <c r="AQ1363" s="68" t="s">
        <v>3164</v>
      </c>
    </row>
    <row r="1364" customFormat="false" ht="15" hidden="false" customHeight="false" outlineLevel="0" collapsed="false">
      <c r="AP1364" s="67" t="s">
        <v>5091</v>
      </c>
      <c r="AQ1364" s="68" t="s">
        <v>3166</v>
      </c>
    </row>
    <row r="1365" customFormat="false" ht="15" hidden="false" customHeight="false" outlineLevel="0" collapsed="false">
      <c r="AP1365" s="67" t="s">
        <v>5092</v>
      </c>
      <c r="AQ1365" s="68" t="s">
        <v>3168</v>
      </c>
    </row>
    <row r="1366" customFormat="false" ht="15" hidden="false" customHeight="false" outlineLevel="0" collapsed="false">
      <c r="AP1366" s="67" t="s">
        <v>5093</v>
      </c>
      <c r="AQ1366" s="68" t="s">
        <v>3170</v>
      </c>
    </row>
    <row r="1367" customFormat="false" ht="15" hidden="false" customHeight="false" outlineLevel="0" collapsed="false">
      <c r="AP1367" s="67" t="s">
        <v>509</v>
      </c>
      <c r="AQ1367" s="68" t="s">
        <v>3172</v>
      </c>
    </row>
    <row r="1368" customFormat="false" ht="15" hidden="false" customHeight="false" outlineLevel="0" collapsed="false">
      <c r="AP1368" s="67" t="s">
        <v>5094</v>
      </c>
      <c r="AQ1368" s="68" t="s">
        <v>3174</v>
      </c>
    </row>
    <row r="1369" customFormat="false" ht="15" hidden="false" customHeight="false" outlineLevel="0" collapsed="false">
      <c r="AP1369" s="67" t="s">
        <v>5095</v>
      </c>
      <c r="AQ1369" s="68" t="s">
        <v>3176</v>
      </c>
    </row>
    <row r="1370" customFormat="false" ht="15" hidden="false" customHeight="false" outlineLevel="0" collapsed="false">
      <c r="AP1370" s="67" t="s">
        <v>5096</v>
      </c>
      <c r="AQ1370" s="68" t="s">
        <v>3178</v>
      </c>
    </row>
    <row r="1371" customFormat="false" ht="15" hidden="false" customHeight="false" outlineLevel="0" collapsed="false">
      <c r="AP1371" s="67" t="s">
        <v>5097</v>
      </c>
      <c r="AQ1371" s="68" t="s">
        <v>3180</v>
      </c>
    </row>
    <row r="1372" customFormat="false" ht="15" hidden="false" customHeight="false" outlineLevel="0" collapsed="false">
      <c r="AP1372" s="67" t="s">
        <v>5098</v>
      </c>
      <c r="AQ1372" s="68" t="s">
        <v>3182</v>
      </c>
    </row>
    <row r="1373" customFormat="false" ht="15" hidden="false" customHeight="false" outlineLevel="0" collapsed="false">
      <c r="AP1373" s="67" t="s">
        <v>5099</v>
      </c>
      <c r="AQ1373" s="68" t="s">
        <v>3184</v>
      </c>
    </row>
    <row r="1374" customFormat="false" ht="15" hidden="false" customHeight="false" outlineLevel="0" collapsed="false">
      <c r="AP1374" s="67" t="s">
        <v>5100</v>
      </c>
      <c r="AQ1374" s="68" t="s">
        <v>3186</v>
      </c>
    </row>
    <row r="1375" customFormat="false" ht="15" hidden="false" customHeight="false" outlineLevel="0" collapsed="false">
      <c r="AP1375" s="67" t="s">
        <v>5101</v>
      </c>
      <c r="AQ1375" s="68" t="s">
        <v>3188</v>
      </c>
    </row>
    <row r="1376" customFormat="false" ht="15" hidden="false" customHeight="false" outlineLevel="0" collapsed="false">
      <c r="AP1376" s="67" t="s">
        <v>5102</v>
      </c>
      <c r="AQ1376" s="68" t="s">
        <v>5103</v>
      </c>
    </row>
    <row r="1377" customFormat="false" ht="15" hidden="false" customHeight="false" outlineLevel="0" collapsed="false">
      <c r="AP1377" s="67" t="s">
        <v>5104</v>
      </c>
      <c r="AQ1377" s="68" t="s">
        <v>3192</v>
      </c>
    </row>
    <row r="1378" customFormat="false" ht="15" hidden="false" customHeight="false" outlineLevel="0" collapsed="false">
      <c r="AP1378" s="67" t="s">
        <v>5105</v>
      </c>
      <c r="AQ1378" s="68" t="s">
        <v>3194</v>
      </c>
    </row>
    <row r="1379" customFormat="false" ht="15" hidden="false" customHeight="false" outlineLevel="0" collapsed="false">
      <c r="AP1379" s="67" t="s">
        <v>5106</v>
      </c>
      <c r="AQ1379" s="68" t="s">
        <v>3196</v>
      </c>
    </row>
    <row r="1380" customFormat="false" ht="15" hidden="false" customHeight="false" outlineLevel="0" collapsed="false">
      <c r="AP1380" s="67" t="s">
        <v>5107</v>
      </c>
      <c r="AQ1380" s="68" t="s">
        <v>3198</v>
      </c>
    </row>
    <row r="1381" customFormat="false" ht="15" hidden="false" customHeight="false" outlineLevel="0" collapsed="false">
      <c r="AP1381" s="67" t="s">
        <v>5108</v>
      </c>
      <c r="AQ1381" s="68" t="s">
        <v>3200</v>
      </c>
    </row>
    <row r="1382" customFormat="false" ht="15" hidden="false" customHeight="false" outlineLevel="0" collapsed="false">
      <c r="AP1382" s="67" t="s">
        <v>5109</v>
      </c>
      <c r="AQ1382" s="68" t="s">
        <v>3202</v>
      </c>
    </row>
    <row r="1383" customFormat="false" ht="15" hidden="false" customHeight="false" outlineLevel="0" collapsed="false">
      <c r="AP1383" s="67" t="s">
        <v>5110</v>
      </c>
      <c r="AQ1383" s="68" t="s">
        <v>3204</v>
      </c>
    </row>
    <row r="1384" customFormat="false" ht="15" hidden="false" customHeight="false" outlineLevel="0" collapsed="false">
      <c r="AP1384" s="67" t="s">
        <v>5111</v>
      </c>
      <c r="AQ1384" s="68" t="s">
        <v>3206</v>
      </c>
    </row>
    <row r="1385" customFormat="false" ht="15" hidden="false" customHeight="false" outlineLevel="0" collapsed="false">
      <c r="AP1385" s="67" t="s">
        <v>5112</v>
      </c>
      <c r="AQ1385" s="68" t="s">
        <v>3208</v>
      </c>
    </row>
    <row r="1386" customFormat="false" ht="15" hidden="false" customHeight="false" outlineLevel="0" collapsed="false">
      <c r="AP1386" s="67" t="s">
        <v>5113</v>
      </c>
      <c r="AQ1386" s="68" t="s">
        <v>3210</v>
      </c>
    </row>
    <row r="1387" customFormat="false" ht="15" hidden="false" customHeight="false" outlineLevel="0" collapsed="false">
      <c r="AP1387" s="67" t="s">
        <v>5114</v>
      </c>
      <c r="AQ1387" s="68" t="s">
        <v>3212</v>
      </c>
    </row>
    <row r="1388" customFormat="false" ht="15" hidden="false" customHeight="false" outlineLevel="0" collapsed="false">
      <c r="AP1388" s="67" t="s">
        <v>579</v>
      </c>
      <c r="AQ1388" s="68" t="s">
        <v>3214</v>
      </c>
    </row>
    <row r="1389" customFormat="false" ht="15" hidden="false" customHeight="false" outlineLevel="0" collapsed="false">
      <c r="AP1389" s="67" t="s">
        <v>5115</v>
      </c>
      <c r="AQ1389" s="68" t="s">
        <v>3216</v>
      </c>
    </row>
    <row r="1390" customFormat="false" ht="15" hidden="false" customHeight="false" outlineLevel="0" collapsed="false">
      <c r="AP1390" s="67" t="s">
        <v>5116</v>
      </c>
      <c r="AQ1390" s="68" t="s">
        <v>3218</v>
      </c>
    </row>
    <row r="1391" customFormat="false" ht="15" hidden="false" customHeight="false" outlineLevel="0" collapsed="false">
      <c r="AP1391" s="67" t="s">
        <v>5117</v>
      </c>
      <c r="AQ1391" s="68" t="s">
        <v>3220</v>
      </c>
    </row>
    <row r="1392" customFormat="false" ht="15" hidden="false" customHeight="false" outlineLevel="0" collapsed="false">
      <c r="AP1392" s="67" t="s">
        <v>5118</v>
      </c>
      <c r="AQ1392" s="68" t="s">
        <v>3222</v>
      </c>
    </row>
    <row r="1393" customFormat="false" ht="15" hidden="false" customHeight="false" outlineLevel="0" collapsed="false">
      <c r="AP1393" s="67" t="s">
        <v>5119</v>
      </c>
      <c r="AQ1393" s="68" t="s">
        <v>5120</v>
      </c>
    </row>
    <row r="1394" customFormat="false" ht="15" hidden="false" customHeight="false" outlineLevel="0" collapsed="false">
      <c r="AP1394" s="67" t="s">
        <v>5121</v>
      </c>
      <c r="AQ1394" s="68" t="s">
        <v>5122</v>
      </c>
    </row>
    <row r="1395" customFormat="false" ht="15" hidden="false" customHeight="false" outlineLevel="0" collapsed="false">
      <c r="AP1395" s="67" t="s">
        <v>5123</v>
      </c>
      <c r="AQ1395" s="68" t="s">
        <v>3226</v>
      </c>
    </row>
    <row r="1396" customFormat="false" ht="15" hidden="false" customHeight="false" outlineLevel="0" collapsed="false">
      <c r="AP1396" s="67" t="s">
        <v>5124</v>
      </c>
      <c r="AQ1396" s="68" t="s">
        <v>3228</v>
      </c>
    </row>
    <row r="1397" customFormat="false" ht="15" hidden="false" customHeight="false" outlineLevel="0" collapsed="false">
      <c r="AP1397" s="67" t="s">
        <v>5125</v>
      </c>
      <c r="AQ1397" s="68" t="s">
        <v>3230</v>
      </c>
    </row>
    <row r="1398" customFormat="false" ht="15" hidden="false" customHeight="false" outlineLevel="0" collapsed="false">
      <c r="AP1398" s="67" t="s">
        <v>5126</v>
      </c>
      <c r="AQ1398" s="68" t="s">
        <v>3232</v>
      </c>
    </row>
    <row r="1399" customFormat="false" ht="15" hidden="false" customHeight="false" outlineLevel="0" collapsed="false">
      <c r="AP1399" s="67" t="s">
        <v>5127</v>
      </c>
      <c r="AQ1399" s="68" t="s">
        <v>3234</v>
      </c>
    </row>
    <row r="1400" customFormat="false" ht="15" hidden="false" customHeight="false" outlineLevel="0" collapsed="false">
      <c r="AP1400" s="67" t="s">
        <v>167</v>
      </c>
      <c r="AQ1400" s="68" t="s">
        <v>3236</v>
      </c>
    </row>
    <row r="1401" customFormat="false" ht="15" hidden="false" customHeight="false" outlineLevel="0" collapsed="false">
      <c r="AP1401" s="67" t="s">
        <v>5128</v>
      </c>
      <c r="AQ1401" s="68" t="s">
        <v>3238</v>
      </c>
    </row>
    <row r="1402" customFormat="false" ht="15" hidden="false" customHeight="false" outlineLevel="0" collapsed="false">
      <c r="AP1402" s="67" t="s">
        <v>5129</v>
      </c>
      <c r="AQ1402" s="68" t="s">
        <v>3240</v>
      </c>
    </row>
    <row r="1403" customFormat="false" ht="15" hidden="false" customHeight="false" outlineLevel="0" collapsed="false">
      <c r="AP1403" s="67" t="s">
        <v>5130</v>
      </c>
      <c r="AQ1403" s="68" t="s">
        <v>3242</v>
      </c>
    </row>
    <row r="1404" customFormat="false" ht="15" hidden="false" customHeight="false" outlineLevel="0" collapsed="false">
      <c r="AP1404" s="67" t="s">
        <v>5131</v>
      </c>
      <c r="AQ1404" s="68" t="s">
        <v>3244</v>
      </c>
    </row>
    <row r="1405" customFormat="false" ht="15" hidden="false" customHeight="false" outlineLevel="0" collapsed="false">
      <c r="AP1405" s="67" t="s">
        <v>5132</v>
      </c>
      <c r="AQ1405" s="68" t="s">
        <v>3246</v>
      </c>
    </row>
    <row r="1406" customFormat="false" ht="15" hidden="false" customHeight="false" outlineLevel="0" collapsed="false">
      <c r="AP1406" s="67" t="s">
        <v>5133</v>
      </c>
      <c r="AQ1406" s="68" t="s">
        <v>3248</v>
      </c>
    </row>
    <row r="1407" customFormat="false" ht="15" hidden="false" customHeight="false" outlineLevel="0" collapsed="false">
      <c r="AP1407" s="67" t="s">
        <v>5134</v>
      </c>
      <c r="AQ1407" s="68" t="s">
        <v>3250</v>
      </c>
    </row>
    <row r="1408" customFormat="false" ht="15" hidden="false" customHeight="false" outlineLevel="0" collapsed="false">
      <c r="AP1408" s="67" t="s">
        <v>5135</v>
      </c>
      <c r="AQ1408" s="68" t="s">
        <v>3252</v>
      </c>
    </row>
    <row r="1409" customFormat="false" ht="15" hidden="false" customHeight="false" outlineLevel="0" collapsed="false">
      <c r="AP1409" s="67" t="s">
        <v>5136</v>
      </c>
      <c r="AQ1409" s="68" t="s">
        <v>5137</v>
      </c>
    </row>
    <row r="1410" customFormat="false" ht="15" hidden="false" customHeight="false" outlineLevel="0" collapsed="false">
      <c r="AP1410" s="67" t="s">
        <v>5138</v>
      </c>
      <c r="AQ1410" s="68" t="s">
        <v>3256</v>
      </c>
    </row>
    <row r="1411" customFormat="false" ht="15" hidden="false" customHeight="false" outlineLevel="0" collapsed="false">
      <c r="AP1411" s="67" t="s">
        <v>5139</v>
      </c>
      <c r="AQ1411" s="68" t="s">
        <v>3258</v>
      </c>
    </row>
    <row r="1412" customFormat="false" ht="15" hidden="false" customHeight="false" outlineLevel="0" collapsed="false">
      <c r="AP1412" s="67" t="s">
        <v>5140</v>
      </c>
      <c r="AQ1412" s="68" t="s">
        <v>3260</v>
      </c>
    </row>
    <row r="1413" customFormat="false" ht="15" hidden="false" customHeight="false" outlineLevel="0" collapsed="false">
      <c r="AP1413" s="67" t="s">
        <v>5141</v>
      </c>
      <c r="AQ1413" s="68" t="s">
        <v>3262</v>
      </c>
    </row>
    <row r="1414" customFormat="false" ht="15" hidden="false" customHeight="false" outlineLevel="0" collapsed="false">
      <c r="AP1414" s="67" t="s">
        <v>5142</v>
      </c>
      <c r="AQ1414" s="68" t="s">
        <v>3264</v>
      </c>
    </row>
    <row r="1415" customFormat="false" ht="15" hidden="false" customHeight="false" outlineLevel="0" collapsed="false">
      <c r="AP1415" s="67" t="s">
        <v>5143</v>
      </c>
      <c r="AQ1415" s="68" t="s">
        <v>3266</v>
      </c>
    </row>
    <row r="1416" customFormat="false" ht="15" hidden="false" customHeight="false" outlineLevel="0" collapsed="false">
      <c r="AP1416" s="67" t="s">
        <v>5144</v>
      </c>
      <c r="AQ1416" s="68" t="s">
        <v>3268</v>
      </c>
    </row>
    <row r="1417" customFormat="false" ht="15" hidden="false" customHeight="false" outlineLevel="0" collapsed="false">
      <c r="AP1417" s="67" t="s">
        <v>5145</v>
      </c>
      <c r="AQ1417" s="68" t="s">
        <v>3270</v>
      </c>
    </row>
    <row r="1418" customFormat="false" ht="15" hidden="false" customHeight="false" outlineLevel="0" collapsed="false">
      <c r="AP1418" s="67" t="s">
        <v>5146</v>
      </c>
      <c r="AQ1418" s="68" t="s">
        <v>3272</v>
      </c>
    </row>
    <row r="1419" customFormat="false" ht="15" hidden="false" customHeight="false" outlineLevel="0" collapsed="false">
      <c r="AP1419" s="67" t="s">
        <v>5147</v>
      </c>
      <c r="AQ1419" s="68" t="s">
        <v>3274</v>
      </c>
    </row>
    <row r="1420" customFormat="false" ht="15" hidden="false" customHeight="false" outlineLevel="0" collapsed="false">
      <c r="AP1420" s="67" t="s">
        <v>5148</v>
      </c>
      <c r="AQ1420" s="68" t="s">
        <v>3276</v>
      </c>
    </row>
    <row r="1421" customFormat="false" ht="15" hidden="false" customHeight="false" outlineLevel="0" collapsed="false">
      <c r="AP1421" s="67" t="s">
        <v>5149</v>
      </c>
      <c r="AQ1421" s="68" t="s">
        <v>3278</v>
      </c>
    </row>
    <row r="1422" customFormat="false" ht="15" hidden="false" customHeight="false" outlineLevel="0" collapsed="false">
      <c r="AP1422" s="67" t="s">
        <v>5150</v>
      </c>
      <c r="AQ1422" s="68" t="s">
        <v>3280</v>
      </c>
    </row>
    <row r="1423" customFormat="false" ht="15" hidden="false" customHeight="false" outlineLevel="0" collapsed="false">
      <c r="AP1423" s="67" t="s">
        <v>5151</v>
      </c>
      <c r="AQ1423" s="68" t="s">
        <v>5152</v>
      </c>
    </row>
    <row r="1424" customFormat="false" ht="15" hidden="false" customHeight="false" outlineLevel="0" collapsed="false">
      <c r="AP1424" s="67" t="s">
        <v>5153</v>
      </c>
      <c r="AQ1424" s="68" t="s">
        <v>3284</v>
      </c>
    </row>
    <row r="1425" customFormat="false" ht="15" hidden="false" customHeight="false" outlineLevel="0" collapsed="false">
      <c r="AP1425" s="67" t="s">
        <v>5154</v>
      </c>
      <c r="AQ1425" s="68" t="s">
        <v>3286</v>
      </c>
    </row>
    <row r="1426" customFormat="false" ht="15" hidden="false" customHeight="false" outlineLevel="0" collapsed="false">
      <c r="AP1426" s="67" t="s">
        <v>5155</v>
      </c>
      <c r="AQ1426" s="68" t="s">
        <v>3290</v>
      </c>
    </row>
    <row r="1427" customFormat="false" ht="15" hidden="false" customHeight="false" outlineLevel="0" collapsed="false">
      <c r="AP1427" s="67" t="s">
        <v>5156</v>
      </c>
      <c r="AQ1427" s="68" t="s">
        <v>3292</v>
      </c>
    </row>
    <row r="1428" customFormat="false" ht="15" hidden="false" customHeight="false" outlineLevel="0" collapsed="false">
      <c r="AP1428" s="67" t="s">
        <v>5157</v>
      </c>
      <c r="AQ1428" s="68" t="s">
        <v>3294</v>
      </c>
    </row>
    <row r="1429" customFormat="false" ht="15" hidden="false" customHeight="false" outlineLevel="0" collapsed="false">
      <c r="AP1429" s="67" t="s">
        <v>5158</v>
      </c>
      <c r="AQ1429" s="68" t="s">
        <v>3296</v>
      </c>
    </row>
    <row r="1430" customFormat="false" ht="15" hidden="false" customHeight="false" outlineLevel="0" collapsed="false">
      <c r="AP1430" s="67" t="s">
        <v>5159</v>
      </c>
      <c r="AQ1430" s="68" t="s">
        <v>3298</v>
      </c>
    </row>
    <row r="1431" customFormat="false" ht="15" hidden="false" customHeight="false" outlineLevel="0" collapsed="false">
      <c r="AP1431" s="67" t="s">
        <v>5160</v>
      </c>
      <c r="AQ1431" s="68" t="s">
        <v>3300</v>
      </c>
    </row>
    <row r="1432" customFormat="false" ht="15" hidden="false" customHeight="false" outlineLevel="0" collapsed="false">
      <c r="AP1432" s="67" t="s">
        <v>5161</v>
      </c>
      <c r="AQ1432" s="68" t="s">
        <v>3302</v>
      </c>
    </row>
    <row r="1433" customFormat="false" ht="15" hidden="false" customHeight="false" outlineLevel="0" collapsed="false">
      <c r="AP1433" s="67" t="s">
        <v>5162</v>
      </c>
      <c r="AQ1433" s="68" t="s">
        <v>3304</v>
      </c>
    </row>
    <row r="1434" customFormat="false" ht="15" hidden="false" customHeight="false" outlineLevel="0" collapsed="false">
      <c r="AP1434" s="67" t="s">
        <v>5163</v>
      </c>
      <c r="AQ1434" s="68" t="s">
        <v>3306</v>
      </c>
    </row>
    <row r="1435" customFormat="false" ht="15" hidden="false" customHeight="false" outlineLevel="0" collapsed="false">
      <c r="AP1435" s="67" t="s">
        <v>5164</v>
      </c>
      <c r="AQ1435" s="68" t="s">
        <v>3308</v>
      </c>
    </row>
    <row r="1436" customFormat="false" ht="15" hidden="false" customHeight="false" outlineLevel="0" collapsed="false">
      <c r="AP1436" s="67" t="s">
        <v>5165</v>
      </c>
      <c r="AQ1436" s="68" t="s">
        <v>3310</v>
      </c>
    </row>
    <row r="1437" customFormat="false" ht="15" hidden="false" customHeight="false" outlineLevel="0" collapsed="false">
      <c r="AP1437" s="67" t="s">
        <v>5166</v>
      </c>
      <c r="AQ1437" s="68" t="s">
        <v>3312</v>
      </c>
    </row>
    <row r="1438" customFormat="false" ht="15" hidden="false" customHeight="false" outlineLevel="0" collapsed="false">
      <c r="AP1438" s="67" t="s">
        <v>5167</v>
      </c>
      <c r="AQ1438" s="68" t="s">
        <v>3314</v>
      </c>
    </row>
    <row r="1439" customFormat="false" ht="15" hidden="false" customHeight="false" outlineLevel="0" collapsed="false">
      <c r="AP1439" s="67" t="s">
        <v>5168</v>
      </c>
      <c r="AQ1439" s="68" t="s">
        <v>3316</v>
      </c>
    </row>
    <row r="1440" customFormat="false" ht="15" hidden="false" customHeight="false" outlineLevel="0" collapsed="false">
      <c r="AP1440" s="67" t="s">
        <v>5169</v>
      </c>
      <c r="AQ1440" s="68" t="s">
        <v>3318</v>
      </c>
    </row>
    <row r="1441" customFormat="false" ht="15" hidden="false" customHeight="false" outlineLevel="0" collapsed="false">
      <c r="AP1441" s="67" t="s">
        <v>5170</v>
      </c>
      <c r="AQ1441" s="68" t="s">
        <v>3320</v>
      </c>
    </row>
    <row r="1442" customFormat="false" ht="15" hidden="false" customHeight="false" outlineLevel="0" collapsed="false">
      <c r="AP1442" s="67" t="s">
        <v>5171</v>
      </c>
      <c r="AQ1442" s="68" t="s">
        <v>3322</v>
      </c>
    </row>
    <row r="1443" customFormat="false" ht="15" hidden="false" customHeight="false" outlineLevel="0" collapsed="false">
      <c r="AP1443" s="67" t="s">
        <v>5172</v>
      </c>
      <c r="AQ1443" s="68" t="s">
        <v>3324</v>
      </c>
    </row>
    <row r="1444" customFormat="false" ht="15" hidden="false" customHeight="false" outlineLevel="0" collapsed="false">
      <c r="AP1444" s="67" t="s">
        <v>5173</v>
      </c>
      <c r="AQ1444" s="68" t="s">
        <v>3326</v>
      </c>
    </row>
    <row r="1445" customFormat="false" ht="15" hidden="false" customHeight="false" outlineLevel="0" collapsed="false">
      <c r="AP1445" s="67" t="s">
        <v>5174</v>
      </c>
      <c r="AQ1445" s="68" t="s">
        <v>3328</v>
      </c>
    </row>
    <row r="1446" customFormat="false" ht="15" hidden="false" customHeight="false" outlineLevel="0" collapsed="false">
      <c r="AP1446" s="67" t="s">
        <v>5175</v>
      </c>
      <c r="AQ1446" s="68" t="s">
        <v>3330</v>
      </c>
    </row>
    <row r="1447" customFormat="false" ht="15" hidden="false" customHeight="false" outlineLevel="0" collapsed="false">
      <c r="AP1447" s="67" t="s">
        <v>5176</v>
      </c>
      <c r="AQ1447" s="68" t="s">
        <v>5177</v>
      </c>
    </row>
    <row r="1448" customFormat="false" ht="15" hidden="false" customHeight="false" outlineLevel="0" collapsed="false">
      <c r="AP1448" s="67" t="s">
        <v>5178</v>
      </c>
      <c r="AQ1448" s="68" t="s">
        <v>3332</v>
      </c>
    </row>
    <row r="1449" customFormat="false" ht="15" hidden="false" customHeight="false" outlineLevel="0" collapsed="false">
      <c r="AP1449" s="67" t="s">
        <v>5179</v>
      </c>
      <c r="AQ1449" s="68" t="s">
        <v>3334</v>
      </c>
    </row>
    <row r="1450" customFormat="false" ht="15" hidden="false" customHeight="false" outlineLevel="0" collapsed="false">
      <c r="AP1450" s="67" t="s">
        <v>5180</v>
      </c>
      <c r="AQ1450" s="68" t="s">
        <v>5181</v>
      </c>
    </row>
    <row r="1451" customFormat="false" ht="15" hidden="false" customHeight="false" outlineLevel="0" collapsed="false">
      <c r="AP1451" s="67" t="s">
        <v>5182</v>
      </c>
      <c r="AQ1451" s="68" t="s">
        <v>3338</v>
      </c>
    </row>
    <row r="1452" customFormat="false" ht="15" hidden="false" customHeight="false" outlineLevel="0" collapsed="false">
      <c r="AP1452" s="67" t="s">
        <v>5183</v>
      </c>
      <c r="AQ1452" s="68" t="s">
        <v>3340</v>
      </c>
    </row>
    <row r="1453" customFormat="false" ht="15" hidden="false" customHeight="false" outlineLevel="0" collapsed="false">
      <c r="AP1453" s="67" t="s">
        <v>5184</v>
      </c>
      <c r="AQ1453" s="68" t="s">
        <v>3342</v>
      </c>
    </row>
    <row r="1454" customFormat="false" ht="15" hidden="false" customHeight="false" outlineLevel="0" collapsed="false">
      <c r="AP1454" s="67" t="s">
        <v>5185</v>
      </c>
      <c r="AQ1454" s="68" t="s">
        <v>3344</v>
      </c>
    </row>
    <row r="1455" customFormat="false" ht="15" hidden="false" customHeight="false" outlineLevel="0" collapsed="false">
      <c r="AP1455" s="67" t="s">
        <v>5186</v>
      </c>
      <c r="AQ1455" s="68" t="s">
        <v>3346</v>
      </c>
    </row>
    <row r="1456" customFormat="false" ht="15" hidden="false" customHeight="false" outlineLevel="0" collapsed="false">
      <c r="AP1456" s="67" t="s">
        <v>5187</v>
      </c>
      <c r="AQ1456" s="68" t="s">
        <v>5188</v>
      </c>
    </row>
    <row r="1457" customFormat="false" ht="15" hidden="false" customHeight="false" outlineLevel="0" collapsed="false">
      <c r="AP1457" s="67" t="s">
        <v>5189</v>
      </c>
      <c r="AQ1457" s="68" t="s">
        <v>3350</v>
      </c>
    </row>
    <row r="1458" customFormat="false" ht="15" hidden="false" customHeight="false" outlineLevel="0" collapsed="false">
      <c r="AP1458" s="67" t="s">
        <v>584</v>
      </c>
      <c r="AQ1458" s="68" t="s">
        <v>3352</v>
      </c>
    </row>
    <row r="1459" customFormat="false" ht="15" hidden="false" customHeight="false" outlineLevel="0" collapsed="false">
      <c r="AP1459" s="67" t="s">
        <v>5190</v>
      </c>
      <c r="AQ1459" s="68" t="s">
        <v>3354</v>
      </c>
    </row>
    <row r="1460" customFormat="false" ht="15" hidden="false" customHeight="false" outlineLevel="0" collapsed="false">
      <c r="AP1460" s="67" t="s">
        <v>5191</v>
      </c>
      <c r="AQ1460" s="68" t="s">
        <v>5192</v>
      </c>
    </row>
    <row r="1461" customFormat="false" ht="15" hidden="false" customHeight="false" outlineLevel="0" collapsed="false">
      <c r="AP1461" s="67" t="s">
        <v>5193</v>
      </c>
      <c r="AQ1461" s="68" t="s">
        <v>3358</v>
      </c>
    </row>
    <row r="1462" customFormat="false" ht="15" hidden="false" customHeight="false" outlineLevel="0" collapsed="false">
      <c r="AP1462" s="67" t="s">
        <v>5194</v>
      </c>
      <c r="AQ1462" s="68" t="s">
        <v>5195</v>
      </c>
    </row>
    <row r="1463" customFormat="false" ht="15" hidden="false" customHeight="false" outlineLevel="0" collapsed="false">
      <c r="AP1463" s="67" t="s">
        <v>5196</v>
      </c>
      <c r="AQ1463" s="68" t="s">
        <v>3360</v>
      </c>
    </row>
    <row r="1464" customFormat="false" ht="15" hidden="false" customHeight="false" outlineLevel="0" collapsed="false">
      <c r="AP1464" s="67" t="s">
        <v>5197</v>
      </c>
      <c r="AQ1464" s="68" t="s">
        <v>5198</v>
      </c>
    </row>
    <row r="1465" customFormat="false" ht="15" hidden="false" customHeight="false" outlineLevel="0" collapsed="false">
      <c r="AP1465" s="67" t="s">
        <v>5199</v>
      </c>
      <c r="AQ1465" s="68" t="s">
        <v>3364</v>
      </c>
    </row>
    <row r="1466" customFormat="false" ht="15" hidden="false" customHeight="false" outlineLevel="0" collapsed="false">
      <c r="AP1466" s="67" t="s">
        <v>5200</v>
      </c>
      <c r="AQ1466" s="68" t="s">
        <v>3366</v>
      </c>
    </row>
    <row r="1467" customFormat="false" ht="15" hidden="false" customHeight="false" outlineLevel="0" collapsed="false">
      <c r="AP1467" s="67" t="s">
        <v>5201</v>
      </c>
      <c r="AQ1467" s="68" t="s">
        <v>3368</v>
      </c>
    </row>
    <row r="1468" customFormat="false" ht="15" hidden="false" customHeight="false" outlineLevel="0" collapsed="false">
      <c r="AP1468" s="67" t="s">
        <v>5202</v>
      </c>
      <c r="AQ1468" s="68" t="s">
        <v>3370</v>
      </c>
    </row>
    <row r="1469" customFormat="false" ht="15" hidden="false" customHeight="false" outlineLevel="0" collapsed="false">
      <c r="AP1469" s="67" t="s">
        <v>5203</v>
      </c>
      <c r="AQ1469" s="68" t="s">
        <v>3372</v>
      </c>
    </row>
    <row r="1470" customFormat="false" ht="15" hidden="false" customHeight="false" outlineLevel="0" collapsed="false">
      <c r="AP1470" s="67" t="s">
        <v>5204</v>
      </c>
      <c r="AQ1470" s="68" t="s">
        <v>3374</v>
      </c>
    </row>
    <row r="1471" customFormat="false" ht="15" hidden="false" customHeight="false" outlineLevel="0" collapsed="false">
      <c r="AP1471" s="67" t="s">
        <v>5205</v>
      </c>
      <c r="AQ1471" s="68" t="s">
        <v>3376</v>
      </c>
    </row>
    <row r="1472" customFormat="false" ht="15" hidden="false" customHeight="false" outlineLevel="0" collapsed="false">
      <c r="AP1472" s="67" t="s">
        <v>5206</v>
      </c>
      <c r="AQ1472" s="68" t="s">
        <v>5207</v>
      </c>
    </row>
    <row r="1473" customFormat="false" ht="15" hidden="false" customHeight="false" outlineLevel="0" collapsed="false">
      <c r="AP1473" s="67" t="s">
        <v>5208</v>
      </c>
      <c r="AQ1473" s="68" t="s">
        <v>3380</v>
      </c>
    </row>
    <row r="1474" customFormat="false" ht="15" hidden="false" customHeight="false" outlineLevel="0" collapsed="false">
      <c r="AP1474" s="67" t="s">
        <v>5209</v>
      </c>
      <c r="AQ1474" s="68" t="s">
        <v>3382</v>
      </c>
    </row>
    <row r="1475" customFormat="false" ht="15" hidden="false" customHeight="false" outlineLevel="0" collapsed="false">
      <c r="AP1475" s="67" t="s">
        <v>5210</v>
      </c>
      <c r="AQ1475" s="68" t="s">
        <v>3384</v>
      </c>
    </row>
    <row r="1476" customFormat="false" ht="15" hidden="false" customHeight="false" outlineLevel="0" collapsed="false">
      <c r="AP1476" s="67" t="s">
        <v>5211</v>
      </c>
      <c r="AQ1476" s="68" t="s">
        <v>3386</v>
      </c>
    </row>
    <row r="1477" customFormat="false" ht="15" hidden="false" customHeight="false" outlineLevel="0" collapsed="false">
      <c r="AP1477" s="67" t="s">
        <v>5212</v>
      </c>
      <c r="AQ1477" s="68" t="s">
        <v>3388</v>
      </c>
    </row>
    <row r="1478" customFormat="false" ht="15" hidden="false" customHeight="false" outlineLevel="0" collapsed="false">
      <c r="AP1478" s="67" t="s">
        <v>5213</v>
      </c>
      <c r="AQ1478" s="68" t="s">
        <v>5214</v>
      </c>
    </row>
    <row r="1479" customFormat="false" ht="15" hidden="false" customHeight="false" outlineLevel="0" collapsed="false">
      <c r="AP1479" s="67" t="s">
        <v>5215</v>
      </c>
      <c r="AQ1479" s="68" t="s">
        <v>5216</v>
      </c>
    </row>
    <row r="1480" customFormat="false" ht="15" hidden="false" customHeight="false" outlineLevel="0" collapsed="false">
      <c r="AP1480" s="67" t="s">
        <v>5217</v>
      </c>
      <c r="AQ1480" s="68" t="s">
        <v>3392</v>
      </c>
    </row>
    <row r="1481" customFormat="false" ht="15" hidden="false" customHeight="false" outlineLevel="0" collapsed="false">
      <c r="AP1481" s="67" t="s">
        <v>5218</v>
      </c>
      <c r="AQ1481" s="68" t="s">
        <v>5219</v>
      </c>
    </row>
    <row r="1482" customFormat="false" ht="15" hidden="false" customHeight="false" outlineLevel="0" collapsed="false">
      <c r="AP1482" s="67" t="s">
        <v>5220</v>
      </c>
      <c r="AQ1482" s="68" t="s">
        <v>3396</v>
      </c>
    </row>
    <row r="1483" customFormat="false" ht="15" hidden="false" customHeight="false" outlineLevel="0" collapsed="false">
      <c r="AP1483" s="67" t="s">
        <v>5221</v>
      </c>
      <c r="AQ1483" s="68" t="s">
        <v>3398</v>
      </c>
    </row>
    <row r="1484" customFormat="false" ht="15" hidden="false" customHeight="false" outlineLevel="0" collapsed="false">
      <c r="AP1484" s="67" t="s">
        <v>5222</v>
      </c>
      <c r="AQ1484" s="68" t="s">
        <v>3400</v>
      </c>
    </row>
    <row r="1485" customFormat="false" ht="15" hidden="false" customHeight="false" outlineLevel="0" collapsed="false">
      <c r="AP1485" s="67" t="s">
        <v>5223</v>
      </c>
      <c r="AQ1485" s="68" t="s">
        <v>3402</v>
      </c>
    </row>
    <row r="1486" customFormat="false" ht="15" hidden="false" customHeight="false" outlineLevel="0" collapsed="false">
      <c r="AP1486" s="67" t="s">
        <v>5224</v>
      </c>
      <c r="AQ1486" s="68" t="s">
        <v>3404</v>
      </c>
    </row>
    <row r="1487" customFormat="false" ht="15" hidden="false" customHeight="false" outlineLevel="0" collapsed="false">
      <c r="AP1487" s="67" t="s">
        <v>5225</v>
      </c>
      <c r="AQ1487" s="68" t="s">
        <v>3406</v>
      </c>
    </row>
    <row r="1488" customFormat="false" ht="15" hidden="false" customHeight="false" outlineLevel="0" collapsed="false">
      <c r="AP1488" s="67" t="s">
        <v>5226</v>
      </c>
      <c r="AQ1488" s="68" t="s">
        <v>3408</v>
      </c>
    </row>
    <row r="1489" customFormat="false" ht="15" hidden="false" customHeight="false" outlineLevel="0" collapsed="false">
      <c r="AP1489" s="67" t="s">
        <v>5227</v>
      </c>
      <c r="AQ1489" s="68" t="s">
        <v>3410</v>
      </c>
    </row>
    <row r="1490" customFormat="false" ht="15" hidden="false" customHeight="false" outlineLevel="0" collapsed="false">
      <c r="AP1490" s="67" t="s">
        <v>5228</v>
      </c>
      <c r="AQ1490" s="68" t="s">
        <v>3412</v>
      </c>
    </row>
    <row r="1491" customFormat="false" ht="15" hidden="false" customHeight="false" outlineLevel="0" collapsed="false">
      <c r="AP1491" s="67" t="s">
        <v>5229</v>
      </c>
      <c r="AQ1491" s="68" t="s">
        <v>3414</v>
      </c>
    </row>
    <row r="1492" customFormat="false" ht="15" hidden="false" customHeight="false" outlineLevel="0" collapsed="false">
      <c r="AP1492" s="67" t="s">
        <v>5230</v>
      </c>
      <c r="AQ1492" s="68" t="s">
        <v>5231</v>
      </c>
    </row>
    <row r="1493" customFormat="false" ht="15" hidden="false" customHeight="false" outlineLevel="0" collapsed="false">
      <c r="AP1493" s="67" t="s">
        <v>5232</v>
      </c>
      <c r="AQ1493" s="68" t="s">
        <v>3416</v>
      </c>
    </row>
    <row r="1494" customFormat="false" ht="15" hidden="false" customHeight="false" outlineLevel="0" collapsed="false">
      <c r="AP1494" s="67" t="s">
        <v>5233</v>
      </c>
      <c r="AQ1494" s="68" t="s">
        <v>3418</v>
      </c>
    </row>
    <row r="1495" customFormat="false" ht="15" hidden="false" customHeight="false" outlineLevel="0" collapsed="false">
      <c r="AP1495" s="67" t="s">
        <v>5234</v>
      </c>
      <c r="AQ1495" s="68" t="s">
        <v>3420</v>
      </c>
    </row>
    <row r="1496" customFormat="false" ht="15" hidden="false" customHeight="false" outlineLevel="0" collapsed="false">
      <c r="AP1496" s="67" t="s">
        <v>5235</v>
      </c>
      <c r="AQ1496" s="68" t="s">
        <v>3422</v>
      </c>
    </row>
    <row r="1497" customFormat="false" ht="15" hidden="false" customHeight="false" outlineLevel="0" collapsed="false">
      <c r="AP1497" s="67" t="s">
        <v>5236</v>
      </c>
      <c r="AQ1497" s="68" t="s">
        <v>3424</v>
      </c>
    </row>
    <row r="1498" customFormat="false" ht="15" hidden="false" customHeight="false" outlineLevel="0" collapsed="false">
      <c r="AP1498" s="67" t="s">
        <v>5237</v>
      </c>
      <c r="AQ1498" s="68" t="s">
        <v>3426</v>
      </c>
    </row>
    <row r="1499" customFormat="false" ht="15" hidden="false" customHeight="false" outlineLevel="0" collapsed="false">
      <c r="AP1499" s="67" t="s">
        <v>5238</v>
      </c>
      <c r="AQ1499" s="68" t="s">
        <v>3428</v>
      </c>
    </row>
    <row r="1500" customFormat="false" ht="15" hidden="false" customHeight="false" outlineLevel="0" collapsed="false">
      <c r="AP1500" s="67" t="s">
        <v>5239</v>
      </c>
      <c r="AQ1500" s="68" t="s">
        <v>3430</v>
      </c>
    </row>
    <row r="1501" customFormat="false" ht="15" hidden="false" customHeight="false" outlineLevel="0" collapsed="false">
      <c r="AP1501" s="67" t="s">
        <v>5240</v>
      </c>
      <c r="AQ1501" s="68" t="s">
        <v>3432</v>
      </c>
    </row>
    <row r="1502" customFormat="false" ht="15" hidden="false" customHeight="false" outlineLevel="0" collapsed="false">
      <c r="AP1502" s="67" t="s">
        <v>5241</v>
      </c>
      <c r="AQ1502" s="68" t="s">
        <v>3434</v>
      </c>
    </row>
    <row r="1503" customFormat="false" ht="15" hidden="false" customHeight="false" outlineLevel="0" collapsed="false">
      <c r="AP1503" s="67" t="s">
        <v>5242</v>
      </c>
      <c r="AQ1503" s="68" t="s">
        <v>3436</v>
      </c>
    </row>
    <row r="1504" customFormat="false" ht="15" hidden="false" customHeight="false" outlineLevel="0" collapsed="false">
      <c r="AP1504" s="67" t="s">
        <v>5243</v>
      </c>
      <c r="AQ1504" s="68" t="s">
        <v>3438</v>
      </c>
    </row>
    <row r="1505" customFormat="false" ht="15" hidden="false" customHeight="false" outlineLevel="0" collapsed="false">
      <c r="AP1505" s="67" t="s">
        <v>5244</v>
      </c>
      <c r="AQ1505" s="68" t="s">
        <v>3440</v>
      </c>
    </row>
    <row r="1506" customFormat="false" ht="15" hidden="false" customHeight="false" outlineLevel="0" collapsed="false">
      <c r="AP1506" s="67" t="s">
        <v>5245</v>
      </c>
      <c r="AQ1506" s="68" t="s">
        <v>3442</v>
      </c>
    </row>
    <row r="1507" customFormat="false" ht="15" hidden="false" customHeight="false" outlineLevel="0" collapsed="false">
      <c r="AP1507" s="67" t="s">
        <v>5246</v>
      </c>
      <c r="AQ1507" s="68" t="s">
        <v>3444</v>
      </c>
    </row>
    <row r="1508" customFormat="false" ht="15" hidden="false" customHeight="false" outlineLevel="0" collapsed="false">
      <c r="AP1508" s="67" t="s">
        <v>5247</v>
      </c>
      <c r="AQ1508" s="68" t="s">
        <v>3446</v>
      </c>
    </row>
    <row r="1509" customFormat="false" ht="15" hidden="false" customHeight="false" outlineLevel="0" collapsed="false">
      <c r="AP1509" s="67" t="s">
        <v>5248</v>
      </c>
      <c r="AQ1509" s="68" t="s">
        <v>3448</v>
      </c>
    </row>
    <row r="1510" customFormat="false" ht="15" hidden="false" customHeight="false" outlineLevel="0" collapsed="false">
      <c r="AP1510" s="67" t="s">
        <v>5249</v>
      </c>
      <c r="AQ1510" s="68" t="s">
        <v>3450</v>
      </c>
    </row>
    <row r="1511" customFormat="false" ht="15" hidden="false" customHeight="false" outlineLevel="0" collapsed="false">
      <c r="AP1511" s="67" t="s">
        <v>5250</v>
      </c>
      <c r="AQ1511" s="68" t="s">
        <v>3452</v>
      </c>
    </row>
    <row r="1512" customFormat="false" ht="15" hidden="false" customHeight="false" outlineLevel="0" collapsed="false">
      <c r="AP1512" s="67" t="s">
        <v>5251</v>
      </c>
      <c r="AQ1512" s="68" t="s">
        <v>3454</v>
      </c>
    </row>
    <row r="1513" customFormat="false" ht="15" hidden="false" customHeight="false" outlineLevel="0" collapsed="false">
      <c r="AP1513" s="67" t="s">
        <v>5252</v>
      </c>
      <c r="AQ1513" s="68" t="s">
        <v>5253</v>
      </c>
    </row>
    <row r="1514" customFormat="false" ht="15" hidden="false" customHeight="false" outlineLevel="0" collapsed="false">
      <c r="AP1514" s="67" t="s">
        <v>5254</v>
      </c>
      <c r="AQ1514" s="68" t="s">
        <v>3456</v>
      </c>
    </row>
    <row r="1515" customFormat="false" ht="15" hidden="false" customHeight="false" outlineLevel="0" collapsed="false">
      <c r="AP1515" s="67" t="s">
        <v>5255</v>
      </c>
      <c r="AQ1515" s="68" t="s">
        <v>3458</v>
      </c>
    </row>
    <row r="1516" customFormat="false" ht="15" hidden="false" customHeight="false" outlineLevel="0" collapsed="false">
      <c r="AP1516" s="67" t="s">
        <v>5256</v>
      </c>
      <c r="AQ1516" s="68" t="s">
        <v>3460</v>
      </c>
    </row>
    <row r="1517" customFormat="false" ht="15" hidden="false" customHeight="false" outlineLevel="0" collapsed="false">
      <c r="AP1517" s="67" t="s">
        <v>5257</v>
      </c>
      <c r="AQ1517" s="68" t="s">
        <v>3462</v>
      </c>
    </row>
    <row r="1518" customFormat="false" ht="15" hidden="false" customHeight="false" outlineLevel="0" collapsed="false">
      <c r="AP1518" s="67" t="s">
        <v>5258</v>
      </c>
      <c r="AQ1518" s="68" t="s">
        <v>3464</v>
      </c>
    </row>
    <row r="1519" customFormat="false" ht="15" hidden="false" customHeight="false" outlineLevel="0" collapsed="false">
      <c r="AP1519" s="67" t="s">
        <v>5259</v>
      </c>
      <c r="AQ1519" s="68" t="s">
        <v>5260</v>
      </c>
    </row>
    <row r="1520" customFormat="false" ht="15" hidden="false" customHeight="false" outlineLevel="0" collapsed="false">
      <c r="AP1520" s="67" t="s">
        <v>5261</v>
      </c>
      <c r="AQ1520" s="68" t="s">
        <v>3468</v>
      </c>
    </row>
    <row r="1521" customFormat="false" ht="15" hidden="false" customHeight="false" outlineLevel="0" collapsed="false">
      <c r="AP1521" s="67" t="s">
        <v>5262</v>
      </c>
      <c r="AQ1521" s="68" t="s">
        <v>3470</v>
      </c>
    </row>
    <row r="1522" customFormat="false" ht="15" hidden="false" customHeight="false" outlineLevel="0" collapsed="false">
      <c r="AP1522" s="67" t="s">
        <v>5263</v>
      </c>
      <c r="AQ1522" s="68" t="s">
        <v>3472</v>
      </c>
    </row>
    <row r="1523" customFormat="false" ht="15" hidden="false" customHeight="false" outlineLevel="0" collapsed="false">
      <c r="AP1523" s="67" t="s">
        <v>469</v>
      </c>
      <c r="AQ1523" s="68" t="s">
        <v>5264</v>
      </c>
    </row>
    <row r="1524" customFormat="false" ht="15" hidden="false" customHeight="false" outlineLevel="0" collapsed="false">
      <c r="AP1524" s="67" t="s">
        <v>5265</v>
      </c>
      <c r="AQ1524" s="68" t="s">
        <v>3476</v>
      </c>
    </row>
    <row r="1525" customFormat="false" ht="15" hidden="false" customHeight="false" outlineLevel="0" collapsed="false">
      <c r="AP1525" s="67" t="s">
        <v>5266</v>
      </c>
      <c r="AQ1525" s="68" t="s">
        <v>3478</v>
      </c>
    </row>
    <row r="1526" customFormat="false" ht="15" hidden="false" customHeight="false" outlineLevel="0" collapsed="false">
      <c r="AP1526" s="67" t="s">
        <v>5267</v>
      </c>
      <c r="AQ1526" s="68" t="s">
        <v>5268</v>
      </c>
    </row>
    <row r="1527" customFormat="false" ht="15" hidden="false" customHeight="false" outlineLevel="0" collapsed="false">
      <c r="AP1527" s="67" t="s">
        <v>5269</v>
      </c>
      <c r="AQ1527" s="68" t="s">
        <v>3480</v>
      </c>
    </row>
    <row r="1528" customFormat="false" ht="15" hidden="false" customHeight="false" outlineLevel="0" collapsed="false">
      <c r="AP1528" s="67" t="s">
        <v>5270</v>
      </c>
      <c r="AQ1528" s="68" t="s">
        <v>3482</v>
      </c>
    </row>
    <row r="1529" customFormat="false" ht="15" hidden="false" customHeight="false" outlineLevel="0" collapsed="false">
      <c r="AP1529" s="67" t="s">
        <v>5271</v>
      </c>
      <c r="AQ1529" s="68" t="s">
        <v>3484</v>
      </c>
    </row>
    <row r="1530" customFormat="false" ht="15" hidden="false" customHeight="false" outlineLevel="0" collapsed="false">
      <c r="AP1530" s="67" t="s">
        <v>5272</v>
      </c>
      <c r="AQ1530" s="68" t="s">
        <v>3486</v>
      </c>
    </row>
    <row r="1531" customFormat="false" ht="15" hidden="false" customHeight="false" outlineLevel="0" collapsed="false">
      <c r="AP1531" s="67" t="s">
        <v>5273</v>
      </c>
      <c r="AQ1531" s="68" t="s">
        <v>3488</v>
      </c>
    </row>
    <row r="1532" customFormat="false" ht="15" hidden="false" customHeight="false" outlineLevel="0" collapsed="false">
      <c r="AP1532" s="67" t="s">
        <v>5274</v>
      </c>
      <c r="AQ1532" s="68" t="s">
        <v>3490</v>
      </c>
    </row>
    <row r="1533" customFormat="false" ht="15" hidden="false" customHeight="false" outlineLevel="0" collapsed="false">
      <c r="AP1533" s="67" t="s">
        <v>5275</v>
      </c>
      <c r="AQ1533" s="68" t="s">
        <v>3492</v>
      </c>
    </row>
    <row r="1534" customFormat="false" ht="15" hidden="false" customHeight="false" outlineLevel="0" collapsed="false">
      <c r="AP1534" s="67" t="s">
        <v>5276</v>
      </c>
      <c r="AQ1534" s="68" t="s">
        <v>3494</v>
      </c>
    </row>
    <row r="1535" customFormat="false" ht="15" hidden="false" customHeight="false" outlineLevel="0" collapsed="false">
      <c r="AP1535" s="67" t="s">
        <v>5277</v>
      </c>
      <c r="AQ1535" s="68" t="s">
        <v>3496</v>
      </c>
    </row>
    <row r="1536" customFormat="false" ht="15" hidden="false" customHeight="false" outlineLevel="0" collapsed="false">
      <c r="AP1536" s="67" t="s">
        <v>5278</v>
      </c>
      <c r="AQ1536" s="68" t="s">
        <v>3498</v>
      </c>
    </row>
    <row r="1537" customFormat="false" ht="15" hidden="false" customHeight="false" outlineLevel="0" collapsed="false">
      <c r="AP1537" s="67" t="s">
        <v>5279</v>
      </c>
      <c r="AQ1537" s="68" t="s">
        <v>3500</v>
      </c>
    </row>
    <row r="1538" customFormat="false" ht="15" hidden="false" customHeight="false" outlineLevel="0" collapsed="false">
      <c r="AP1538" s="67" t="s">
        <v>5280</v>
      </c>
      <c r="AQ1538" s="68" t="s">
        <v>3502</v>
      </c>
    </row>
    <row r="1539" customFormat="false" ht="15" hidden="false" customHeight="false" outlineLevel="0" collapsed="false">
      <c r="AP1539" s="67" t="s">
        <v>5281</v>
      </c>
      <c r="AQ1539" s="68" t="s">
        <v>3504</v>
      </c>
    </row>
    <row r="1540" customFormat="false" ht="15" hidden="false" customHeight="false" outlineLevel="0" collapsed="false">
      <c r="AP1540" s="67" t="s">
        <v>5282</v>
      </c>
      <c r="AQ1540" s="68" t="s">
        <v>3506</v>
      </c>
    </row>
    <row r="1541" customFormat="false" ht="15" hidden="false" customHeight="false" outlineLevel="0" collapsed="false">
      <c r="AP1541" s="67" t="s">
        <v>5283</v>
      </c>
      <c r="AQ1541" s="68" t="s">
        <v>3508</v>
      </c>
    </row>
    <row r="1542" customFormat="false" ht="15" hidden="false" customHeight="false" outlineLevel="0" collapsed="false">
      <c r="AP1542" s="67" t="s">
        <v>5284</v>
      </c>
      <c r="AQ1542" s="68" t="s">
        <v>3512</v>
      </c>
    </row>
    <row r="1543" customFormat="false" ht="15" hidden="false" customHeight="false" outlineLevel="0" collapsed="false">
      <c r="AP1543" s="67" t="s">
        <v>5285</v>
      </c>
      <c r="AQ1543" s="68" t="s">
        <v>3510</v>
      </c>
    </row>
    <row r="1544" customFormat="false" ht="15" hidden="false" customHeight="false" outlineLevel="0" collapsed="false">
      <c r="AP1544" s="67" t="s">
        <v>5286</v>
      </c>
      <c r="AQ1544" s="68" t="s">
        <v>5287</v>
      </c>
    </row>
    <row r="1545" customFormat="false" ht="15" hidden="false" customHeight="false" outlineLevel="0" collapsed="false">
      <c r="AP1545" s="67" t="s">
        <v>5288</v>
      </c>
      <c r="AQ1545" s="68" t="s">
        <v>3514</v>
      </c>
    </row>
    <row r="1546" customFormat="false" ht="15" hidden="false" customHeight="false" outlineLevel="0" collapsed="false">
      <c r="AP1546" s="67" t="s">
        <v>5289</v>
      </c>
      <c r="AQ1546" s="68" t="s">
        <v>3516</v>
      </c>
    </row>
    <row r="1547" customFormat="false" ht="15" hidden="false" customHeight="false" outlineLevel="0" collapsed="false">
      <c r="AP1547" s="67" t="s">
        <v>5290</v>
      </c>
      <c r="AQ1547" s="68" t="s">
        <v>3518</v>
      </c>
    </row>
    <row r="1548" customFormat="false" ht="15" hidden="false" customHeight="false" outlineLevel="0" collapsed="false">
      <c r="AP1548" s="67" t="s">
        <v>5291</v>
      </c>
      <c r="AQ1548" s="68" t="s">
        <v>3520</v>
      </c>
    </row>
    <row r="1549" customFormat="false" ht="15" hidden="false" customHeight="false" outlineLevel="0" collapsed="false">
      <c r="AP1549" s="67" t="s">
        <v>5292</v>
      </c>
      <c r="AQ1549" s="68" t="s">
        <v>3522</v>
      </c>
    </row>
    <row r="1550" customFormat="false" ht="15" hidden="false" customHeight="false" outlineLevel="0" collapsed="false">
      <c r="AP1550" s="67" t="s">
        <v>5293</v>
      </c>
      <c r="AQ1550" s="68" t="s">
        <v>3524</v>
      </c>
    </row>
    <row r="1551" customFormat="false" ht="15" hidden="false" customHeight="false" outlineLevel="0" collapsed="false">
      <c r="AP1551" s="67" t="s">
        <v>5294</v>
      </c>
      <c r="AQ1551" s="68" t="s">
        <v>3526</v>
      </c>
    </row>
    <row r="1552" customFormat="false" ht="15" hidden="false" customHeight="false" outlineLevel="0" collapsed="false">
      <c r="AP1552" s="67" t="s">
        <v>5295</v>
      </c>
      <c r="AQ1552" s="68"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000">
    <cfRule type="expression" priority="4" aboveAverage="0" equalAverage="0" bottom="0" percent="0" rank="0" text="" dxfId="9">
      <formula>LEN(TRIM(E7))=0</formula>
    </cfRule>
  </conditionalFormatting>
  <conditionalFormatting sqref="E7:E10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000">
    <cfRule type="expression" priority="7" aboveAverage="0" equalAverage="0" bottom="0" percent="0" rank="0" text="" dxfId="12">
      <formula>LEN(TRIM(E7))=0</formula>
    </cfRule>
  </conditionalFormatting>
  <conditionalFormatting sqref="E7:E10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5">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00" type="date">
      <formula1>43830</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0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ADM</formula1>
      <formula2>0</formula2>
    </dataValidation>
    <dataValidation allowBlank="true" error="Inserire una data nel formato GG/MM/AAAA compresa tra la data di inizio di presa in carico e il 31/12/2019" errorStyle="stop" errorTitle="Formato non valido" operator="between" prompt="Indicare SOLO SE la data di eventuale fine del servizio nell'anno 2019 coincide con il termine della presa in carico o con il sopraggiungere di qualsiasi variazione delle informazioni del tracciato per l'utente. Negli altri casi NON VALORIZZARE" showDropDown="false" showErrorMessage="true" showInputMessage="true" sqref="G7:G1000" type="date">
      <formula1>F7+1</formula1>
      <formula2>4383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1000" type="list">
      <formula1>Label!$C$2:$C$150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78" width="12.85"/>
    <col collapsed="false" customWidth="true" hidden="false" outlineLevel="0" max="2" min="2" style="78" width="9.99"/>
    <col collapsed="false" customWidth="true" hidden="false" outlineLevel="0" max="4" min="3" style="78" width="38.28"/>
    <col collapsed="false" customWidth="false" hidden="false" outlineLevel="0" max="257" min="5" style="78" width="8.99"/>
  </cols>
  <sheetData>
    <row r="1" customFormat="false" ht="15" hidden="false" customHeight="false" outlineLevel="0" collapsed="false">
      <c r="A1" s="79" t="s">
        <v>5299</v>
      </c>
      <c r="B1" s="79" t="s">
        <v>5300</v>
      </c>
      <c r="C1" s="79" t="s">
        <v>5301</v>
      </c>
      <c r="D1" s="79" t="s">
        <v>5302</v>
      </c>
      <c r="F1" s="78" t="s">
        <v>5303</v>
      </c>
      <c r="G1" s="78" t="s">
        <v>5304</v>
      </c>
    </row>
    <row r="2" customFormat="false" ht="15" hidden="false" customHeight="false" outlineLevel="0" collapsed="false">
      <c r="A2" s="80" t="s">
        <v>5305</v>
      </c>
      <c r="B2" s="80" t="s">
        <v>5306</v>
      </c>
      <c r="C2" s="80" t="s">
        <v>5307</v>
      </c>
      <c r="D2" s="81" t="s">
        <v>344</v>
      </c>
      <c r="F2" s="78" t="s">
        <v>24</v>
      </c>
      <c r="G2" s="78" t="n">
        <v>999999</v>
      </c>
    </row>
    <row r="3" customFormat="false" ht="15" hidden="false" customHeight="false" outlineLevel="0" collapsed="false">
      <c r="A3" s="80" t="s">
        <v>5305</v>
      </c>
      <c r="B3" s="80" t="s">
        <v>5308</v>
      </c>
      <c r="C3" s="80" t="s">
        <v>5307</v>
      </c>
      <c r="D3" s="80" t="s">
        <v>374</v>
      </c>
      <c r="F3" s="82" t="s">
        <v>3691</v>
      </c>
      <c r="G3" s="83" t="n">
        <v>98001</v>
      </c>
    </row>
    <row r="4" customFormat="false" ht="15" hidden="false" customHeight="false" outlineLevel="0" collapsed="false">
      <c r="A4" s="80" t="s">
        <v>5305</v>
      </c>
      <c r="B4" s="80" t="s">
        <v>5309</v>
      </c>
      <c r="C4" s="80" t="s">
        <v>5307</v>
      </c>
      <c r="D4" s="80" t="s">
        <v>379</v>
      </c>
      <c r="F4" s="82" t="s">
        <v>3692</v>
      </c>
      <c r="G4" s="83" t="n">
        <v>97001</v>
      </c>
    </row>
    <row r="5" customFormat="false" ht="15" hidden="false" customHeight="false" outlineLevel="0" collapsed="false">
      <c r="A5" s="80" t="s">
        <v>5305</v>
      </c>
      <c r="B5" s="80" t="s">
        <v>5310</v>
      </c>
      <c r="C5" s="80" t="s">
        <v>5307</v>
      </c>
      <c r="D5" s="80" t="s">
        <v>384</v>
      </c>
      <c r="F5" s="82" t="s">
        <v>414</v>
      </c>
      <c r="G5" s="83" t="n">
        <v>15002</v>
      </c>
    </row>
    <row r="6" customFormat="false" ht="15" hidden="false" customHeight="false" outlineLevel="0" collapsed="false">
      <c r="A6" s="80" t="s">
        <v>5305</v>
      </c>
      <c r="B6" s="80" t="s">
        <v>5311</v>
      </c>
      <c r="C6" s="80" t="s">
        <v>5307</v>
      </c>
      <c r="D6" s="80" t="s">
        <v>389</v>
      </c>
      <c r="F6" s="82" t="s">
        <v>3693</v>
      </c>
      <c r="G6" s="83" t="n">
        <v>17001</v>
      </c>
    </row>
    <row r="7" customFormat="false" ht="15" hidden="false" customHeight="false" outlineLevel="0" collapsed="false">
      <c r="A7" s="80" t="s">
        <v>5305</v>
      </c>
      <c r="B7" s="80" t="s">
        <v>5312</v>
      </c>
      <c r="C7" s="80" t="s">
        <v>5307</v>
      </c>
      <c r="D7" s="80" t="s">
        <v>394</v>
      </c>
      <c r="F7" s="82" t="s">
        <v>3694</v>
      </c>
      <c r="G7" s="83" t="n">
        <v>19001</v>
      </c>
    </row>
    <row r="8" customFormat="false" ht="15" hidden="false" customHeight="false" outlineLevel="0" collapsed="false">
      <c r="A8" s="80" t="s">
        <v>5305</v>
      </c>
      <c r="B8" s="80" t="s">
        <v>5313</v>
      </c>
      <c r="C8" s="80" t="s">
        <v>5307</v>
      </c>
      <c r="D8" s="80" t="s">
        <v>399</v>
      </c>
      <c r="F8" s="82" t="s">
        <v>3695</v>
      </c>
      <c r="G8" s="83" t="n">
        <v>20001</v>
      </c>
    </row>
    <row r="9" customFormat="false" ht="15" hidden="false" customHeight="false" outlineLevel="0" collapsed="false">
      <c r="A9" s="80" t="s">
        <v>5305</v>
      </c>
      <c r="B9" s="80" t="s">
        <v>5314</v>
      </c>
      <c r="C9" s="80" t="s">
        <v>5307</v>
      </c>
      <c r="D9" s="80" t="s">
        <v>4461</v>
      </c>
      <c r="F9" s="82" t="s">
        <v>3696</v>
      </c>
      <c r="G9" s="83" t="n">
        <v>16001</v>
      </c>
    </row>
    <row r="10" customFormat="false" ht="15" hidden="false" customHeight="false" outlineLevel="0" collapsed="false">
      <c r="A10" s="80" t="s">
        <v>5305</v>
      </c>
      <c r="B10" s="80" t="s">
        <v>5315</v>
      </c>
      <c r="C10" s="80" t="s">
        <v>5307</v>
      </c>
      <c r="D10" s="80" t="s">
        <v>4053</v>
      </c>
      <c r="F10" s="82" t="s">
        <v>3697</v>
      </c>
      <c r="G10" s="83" t="n">
        <v>16002</v>
      </c>
    </row>
    <row r="11" customFormat="false" ht="15" hidden="false" customHeight="false" outlineLevel="0" collapsed="false">
      <c r="A11" s="80" t="s">
        <v>5305</v>
      </c>
      <c r="B11" s="80" t="s">
        <v>5316</v>
      </c>
      <c r="C11" s="80" t="s">
        <v>5307</v>
      </c>
      <c r="D11" s="80" t="s">
        <v>4524</v>
      </c>
      <c r="F11" s="82" t="s">
        <v>3698</v>
      </c>
      <c r="G11" s="83" t="n">
        <v>17002</v>
      </c>
    </row>
    <row r="12" customFormat="false" ht="15" hidden="false" customHeight="false" outlineLevel="0" collapsed="false">
      <c r="A12" s="80" t="s">
        <v>5305</v>
      </c>
      <c r="B12" s="80" t="s">
        <v>5317</v>
      </c>
      <c r="C12" s="80" t="s">
        <v>5307</v>
      </c>
      <c r="D12" s="80" t="s">
        <v>414</v>
      </c>
      <c r="F12" s="82" t="s">
        <v>3699</v>
      </c>
      <c r="G12" s="83" t="n">
        <v>19002</v>
      </c>
    </row>
    <row r="13" customFormat="false" ht="15" hidden="false" customHeight="false" outlineLevel="0" collapsed="false">
      <c r="A13" s="80" t="s">
        <v>5305</v>
      </c>
      <c r="B13" s="80" t="s">
        <v>5318</v>
      </c>
      <c r="C13" s="80" t="s">
        <v>5307</v>
      </c>
      <c r="D13" s="80" t="s">
        <v>419</v>
      </c>
      <c r="F13" s="82" t="s">
        <v>3700</v>
      </c>
      <c r="G13" s="83" t="n">
        <v>17003</v>
      </c>
    </row>
    <row r="14" customFormat="false" ht="15" hidden="false" customHeight="false" outlineLevel="0" collapsed="false">
      <c r="A14" s="80" t="s">
        <v>5305</v>
      </c>
      <c r="B14" s="80" t="s">
        <v>5319</v>
      </c>
      <c r="C14" s="80" t="s">
        <v>5307</v>
      </c>
      <c r="D14" s="80" t="s">
        <v>424</v>
      </c>
      <c r="F14" s="82" t="s">
        <v>3701</v>
      </c>
      <c r="G14" s="83" t="n">
        <v>12001</v>
      </c>
    </row>
    <row r="15" customFormat="false" ht="15" hidden="false" customHeight="false" outlineLevel="0" collapsed="false">
      <c r="A15" s="80" t="s">
        <v>5305</v>
      </c>
      <c r="B15" s="80" t="s">
        <v>5320</v>
      </c>
      <c r="C15" s="80" t="s">
        <v>5307</v>
      </c>
      <c r="D15" s="80" t="s">
        <v>429</v>
      </c>
      <c r="F15" s="82" t="s">
        <v>3702</v>
      </c>
      <c r="G15" s="83" t="n">
        <v>108001</v>
      </c>
    </row>
    <row r="16" customFormat="false" ht="15" hidden="false" customHeight="false" outlineLevel="0" collapsed="false">
      <c r="A16" s="80" t="s">
        <v>5305</v>
      </c>
      <c r="B16" s="80" t="s">
        <v>5321</v>
      </c>
      <c r="C16" s="80" t="s">
        <v>5307</v>
      </c>
      <c r="D16" s="80" t="s">
        <v>434</v>
      </c>
      <c r="F16" s="82" t="s">
        <v>3704</v>
      </c>
      <c r="G16" s="83" t="n">
        <v>108002</v>
      </c>
    </row>
    <row r="17" customFormat="false" ht="15" hidden="false" customHeight="false" outlineLevel="0" collapsed="false">
      <c r="A17" s="80" t="s">
        <v>5305</v>
      </c>
      <c r="B17" s="80" t="s">
        <v>5322</v>
      </c>
      <c r="C17" s="80" t="s">
        <v>5307</v>
      </c>
      <c r="D17" s="80" t="s">
        <v>439</v>
      </c>
      <c r="F17" s="82" t="s">
        <v>3706</v>
      </c>
      <c r="G17" s="83" t="n">
        <v>97002</v>
      </c>
    </row>
    <row r="18" customFormat="false" ht="15" hidden="false" customHeight="false" outlineLevel="0" collapsed="false">
      <c r="A18" s="80" t="s">
        <v>5305</v>
      </c>
      <c r="B18" s="80" t="s">
        <v>5323</v>
      </c>
      <c r="C18" s="80" t="s">
        <v>5307</v>
      </c>
      <c r="D18" s="80" t="s">
        <v>3834</v>
      </c>
      <c r="F18" s="82" t="s">
        <v>3707</v>
      </c>
      <c r="G18" s="83" t="n">
        <v>18001</v>
      </c>
    </row>
    <row r="19" customFormat="false" ht="15" hidden="false" customHeight="false" outlineLevel="0" collapsed="false">
      <c r="A19" s="80" t="s">
        <v>5305</v>
      </c>
      <c r="B19" s="80" t="s">
        <v>5324</v>
      </c>
      <c r="C19" s="80" t="s">
        <v>5307</v>
      </c>
      <c r="D19" s="80" t="s">
        <v>4925</v>
      </c>
      <c r="F19" s="82" t="s">
        <v>3708</v>
      </c>
      <c r="G19" s="83" t="n">
        <v>15005</v>
      </c>
    </row>
    <row r="20" customFormat="false" ht="15" hidden="false" customHeight="false" outlineLevel="0" collapsed="false">
      <c r="A20" s="80" t="s">
        <v>5305</v>
      </c>
      <c r="B20" s="80" t="s">
        <v>5325</v>
      </c>
      <c r="C20" s="80" t="s">
        <v>5307</v>
      </c>
      <c r="D20" s="80" t="s">
        <v>449</v>
      </c>
      <c r="F20" s="82" t="s">
        <v>3709</v>
      </c>
      <c r="G20" s="83" t="n">
        <v>16003</v>
      </c>
    </row>
    <row r="21" customFormat="false" ht="15" hidden="false" customHeight="false" outlineLevel="0" collapsed="false">
      <c r="A21" s="80" t="s">
        <v>5326</v>
      </c>
      <c r="B21" s="80" t="s">
        <v>5327</v>
      </c>
      <c r="C21" s="80" t="s">
        <v>5328</v>
      </c>
      <c r="D21" s="80" t="s">
        <v>266</v>
      </c>
      <c r="F21" s="82" t="s">
        <v>3710</v>
      </c>
      <c r="G21" s="83" t="n">
        <v>18002</v>
      </c>
    </row>
    <row r="22" customFormat="false" ht="15" hidden="false" customHeight="false" outlineLevel="0" collapsed="false">
      <c r="A22" s="80" t="s">
        <v>5326</v>
      </c>
      <c r="B22" s="80" t="s">
        <v>5329</v>
      </c>
      <c r="C22" s="80" t="s">
        <v>5328</v>
      </c>
      <c r="D22" s="80" t="s">
        <v>272</v>
      </c>
      <c r="F22" s="82" t="s">
        <v>3711</v>
      </c>
      <c r="G22" s="83" t="n">
        <v>14001</v>
      </c>
    </row>
    <row r="23" customFormat="false" ht="15" hidden="false" customHeight="false" outlineLevel="0" collapsed="false">
      <c r="A23" s="80" t="s">
        <v>5326</v>
      </c>
      <c r="B23" s="80" t="s">
        <v>5330</v>
      </c>
      <c r="C23" s="80" t="s">
        <v>5328</v>
      </c>
      <c r="D23" s="80" t="s">
        <v>278</v>
      </c>
      <c r="F23" s="82" t="s">
        <v>3712</v>
      </c>
      <c r="G23" s="83" t="n">
        <v>13003</v>
      </c>
    </row>
    <row r="24" customFormat="false" ht="15" hidden="false" customHeight="false" outlineLevel="0" collapsed="false">
      <c r="A24" s="80" t="s">
        <v>5326</v>
      </c>
      <c r="B24" s="80" t="s">
        <v>5331</v>
      </c>
      <c r="C24" s="80" t="s">
        <v>5328</v>
      </c>
      <c r="D24" s="80" t="s">
        <v>294</v>
      </c>
      <c r="F24" s="82" t="s">
        <v>3713</v>
      </c>
      <c r="G24" s="83" t="n">
        <v>13004</v>
      </c>
    </row>
    <row r="25" customFormat="false" ht="15" hidden="false" customHeight="false" outlineLevel="0" collapsed="false">
      <c r="A25" s="80" t="s">
        <v>5326</v>
      </c>
      <c r="B25" s="80" t="s">
        <v>5332</v>
      </c>
      <c r="C25" s="80" t="s">
        <v>5328</v>
      </c>
      <c r="D25" s="80" t="s">
        <v>299</v>
      </c>
      <c r="F25" s="82" t="s">
        <v>3714</v>
      </c>
      <c r="G25" s="83" t="n">
        <v>108003</v>
      </c>
    </row>
    <row r="26" customFormat="false" ht="15" hidden="false" customHeight="false" outlineLevel="0" collapsed="false">
      <c r="A26" s="80" t="s">
        <v>5326</v>
      </c>
      <c r="B26" s="80" t="s">
        <v>5333</v>
      </c>
      <c r="C26" s="80" t="s">
        <v>5328</v>
      </c>
      <c r="D26" s="80" t="s">
        <v>304</v>
      </c>
      <c r="F26" s="82" t="s">
        <v>3716</v>
      </c>
      <c r="G26" s="83" t="n">
        <v>16004</v>
      </c>
    </row>
    <row r="27" customFormat="false" ht="15" hidden="false" customHeight="false" outlineLevel="0" collapsed="false">
      <c r="A27" s="80" t="s">
        <v>5326</v>
      </c>
      <c r="B27" s="80" t="s">
        <v>5334</v>
      </c>
      <c r="C27" s="80" t="s">
        <v>5328</v>
      </c>
      <c r="D27" s="80" t="s">
        <v>309</v>
      </c>
      <c r="F27" s="82" t="s">
        <v>3717</v>
      </c>
      <c r="G27" s="83" t="n">
        <v>13005</v>
      </c>
    </row>
    <row r="28" customFormat="false" ht="15" hidden="false" customHeight="false" outlineLevel="0" collapsed="false">
      <c r="A28" s="80" t="s">
        <v>5326</v>
      </c>
      <c r="B28" s="80" t="s">
        <v>5335</v>
      </c>
      <c r="C28" s="80" t="s">
        <v>5328</v>
      </c>
      <c r="D28" s="80" t="s">
        <v>529</v>
      </c>
      <c r="F28" s="82" t="s">
        <v>3718</v>
      </c>
      <c r="G28" s="83" t="n">
        <v>12002</v>
      </c>
    </row>
    <row r="29" customFormat="false" ht="15" hidden="false" customHeight="false" outlineLevel="0" collapsed="false">
      <c r="A29" s="80" t="s">
        <v>5326</v>
      </c>
      <c r="B29" s="80" t="s">
        <v>5336</v>
      </c>
      <c r="C29" s="80" t="s">
        <v>5328</v>
      </c>
      <c r="D29" s="80" t="s">
        <v>534</v>
      </c>
      <c r="F29" s="82" t="s">
        <v>3719</v>
      </c>
      <c r="G29" s="83" t="n">
        <v>18003</v>
      </c>
    </row>
    <row r="30" customFormat="false" ht="15" hidden="false" customHeight="false" outlineLevel="0" collapsed="false">
      <c r="A30" s="80" t="s">
        <v>5326</v>
      </c>
      <c r="B30" s="80" t="s">
        <v>5337</v>
      </c>
      <c r="C30" s="80" t="s">
        <v>5328</v>
      </c>
      <c r="D30" s="80" t="s">
        <v>539</v>
      </c>
      <c r="F30" s="82" t="s">
        <v>3720</v>
      </c>
      <c r="G30" s="83" t="n">
        <v>14002</v>
      </c>
    </row>
    <row r="31" customFormat="false" ht="15" hidden="false" customHeight="false" outlineLevel="0" collapsed="false">
      <c r="A31" s="80" t="s">
        <v>5326</v>
      </c>
      <c r="B31" s="80" t="s">
        <v>5338</v>
      </c>
      <c r="C31" s="80" t="s">
        <v>5328</v>
      </c>
      <c r="D31" s="80" t="s">
        <v>544</v>
      </c>
      <c r="F31" s="82" t="s">
        <v>3721</v>
      </c>
      <c r="G31" s="83" t="n">
        <v>18004</v>
      </c>
    </row>
    <row r="32" customFormat="false" ht="15" hidden="false" customHeight="false" outlineLevel="0" collapsed="false">
      <c r="A32" s="80" t="s">
        <v>5326</v>
      </c>
      <c r="B32" s="80" t="s">
        <v>5339</v>
      </c>
      <c r="C32" s="80" t="s">
        <v>5328</v>
      </c>
      <c r="D32" s="80" t="s">
        <v>549</v>
      </c>
      <c r="F32" s="82" t="s">
        <v>3722</v>
      </c>
      <c r="G32" s="83" t="n">
        <v>17004</v>
      </c>
    </row>
    <row r="33" customFormat="false" ht="15" hidden="false" customHeight="false" outlineLevel="0" collapsed="false">
      <c r="A33" s="80" t="s">
        <v>5326</v>
      </c>
      <c r="B33" s="80" t="s">
        <v>5340</v>
      </c>
      <c r="C33" s="80" t="s">
        <v>5328</v>
      </c>
      <c r="D33" s="80" t="s">
        <v>554</v>
      </c>
      <c r="F33" s="82" t="s">
        <v>3723</v>
      </c>
      <c r="G33" s="83" t="n">
        <v>16248</v>
      </c>
    </row>
    <row r="34" customFormat="false" ht="15" hidden="false" customHeight="false" outlineLevel="0" collapsed="false">
      <c r="A34" s="80" t="s">
        <v>5326</v>
      </c>
      <c r="B34" s="80" t="s">
        <v>5341</v>
      </c>
      <c r="C34" s="80" t="s">
        <v>5328</v>
      </c>
      <c r="D34" s="80" t="s">
        <v>559</v>
      </c>
      <c r="F34" s="82" t="s">
        <v>3724</v>
      </c>
      <c r="G34" s="83" t="n">
        <v>16005</v>
      </c>
    </row>
    <row r="35" customFormat="false" ht="15" hidden="false" customHeight="false" outlineLevel="0" collapsed="false">
      <c r="A35" s="80" t="s">
        <v>5326</v>
      </c>
      <c r="B35" s="80" t="s">
        <v>5342</v>
      </c>
      <c r="C35" s="80" t="s">
        <v>5328</v>
      </c>
      <c r="D35" s="80" t="s">
        <v>564</v>
      </c>
      <c r="F35" s="82" t="s">
        <v>3725</v>
      </c>
      <c r="G35" s="83" t="n">
        <v>16006</v>
      </c>
    </row>
    <row r="36" customFormat="false" ht="15" hidden="false" customHeight="false" outlineLevel="0" collapsed="false">
      <c r="A36" s="80" t="s">
        <v>5326</v>
      </c>
      <c r="B36" s="80" t="s">
        <v>5343</v>
      </c>
      <c r="C36" s="80" t="s">
        <v>5328</v>
      </c>
      <c r="D36" s="80" t="s">
        <v>569</v>
      </c>
      <c r="F36" s="82" t="s">
        <v>3726</v>
      </c>
      <c r="G36" s="83" t="n">
        <v>16007</v>
      </c>
    </row>
    <row r="37" customFormat="false" ht="15" hidden="false" customHeight="false" outlineLevel="0" collapsed="false">
      <c r="A37" s="80" t="s">
        <v>5326</v>
      </c>
      <c r="B37" s="80" t="s">
        <v>5344</v>
      </c>
      <c r="C37" s="80" t="s">
        <v>5328</v>
      </c>
      <c r="D37" s="80" t="s">
        <v>574</v>
      </c>
      <c r="F37" s="82" t="s">
        <v>3727</v>
      </c>
      <c r="G37" s="83" t="n">
        <v>13006</v>
      </c>
    </row>
    <row r="38" customFormat="false" ht="15" hidden="false" customHeight="false" outlineLevel="0" collapsed="false">
      <c r="A38" s="80" t="s">
        <v>5326</v>
      </c>
      <c r="B38" s="80" t="s">
        <v>5345</v>
      </c>
      <c r="C38" s="80" t="s">
        <v>5328</v>
      </c>
      <c r="D38" s="80" t="s">
        <v>579</v>
      </c>
      <c r="F38" s="82" t="s">
        <v>5346</v>
      </c>
      <c r="G38" s="83" t="n">
        <v>13253</v>
      </c>
    </row>
    <row r="39" customFormat="false" ht="15" hidden="false" customHeight="false" outlineLevel="0" collapsed="false">
      <c r="A39" s="80" t="s">
        <v>5326</v>
      </c>
      <c r="B39" s="80" t="s">
        <v>5347</v>
      </c>
      <c r="C39" s="80" t="s">
        <v>5328</v>
      </c>
      <c r="D39" s="80" t="s">
        <v>584</v>
      </c>
      <c r="F39" s="82" t="s">
        <v>3728</v>
      </c>
      <c r="G39" s="83" t="n">
        <v>16008</v>
      </c>
    </row>
    <row r="40" customFormat="false" ht="15" hidden="false" customHeight="false" outlineLevel="0" collapsed="false">
      <c r="A40" s="80" t="s">
        <v>5348</v>
      </c>
      <c r="B40" s="80" t="s">
        <v>5349</v>
      </c>
      <c r="C40" s="80" t="s">
        <v>5350</v>
      </c>
      <c r="D40" s="80" t="s">
        <v>284</v>
      </c>
      <c r="F40" s="82" t="s">
        <v>3729</v>
      </c>
      <c r="G40" s="83" t="n">
        <v>13007</v>
      </c>
    </row>
    <row r="41" customFormat="false" ht="15" hidden="false" customHeight="false" outlineLevel="0" collapsed="false">
      <c r="A41" s="80" t="s">
        <v>5348</v>
      </c>
      <c r="B41" s="80" t="s">
        <v>5351</v>
      </c>
      <c r="C41" s="80" t="s">
        <v>5350</v>
      </c>
      <c r="D41" s="80" t="s">
        <v>289</v>
      </c>
      <c r="F41" s="82" t="s">
        <v>3730</v>
      </c>
      <c r="G41" s="83" t="n">
        <v>16009</v>
      </c>
    </row>
    <row r="42" customFormat="false" ht="15" hidden="false" customHeight="false" outlineLevel="0" collapsed="false">
      <c r="A42" s="80" t="s">
        <v>5348</v>
      </c>
      <c r="B42" s="80" t="s">
        <v>5352</v>
      </c>
      <c r="C42" s="80" t="s">
        <v>5350</v>
      </c>
      <c r="D42" s="80" t="s">
        <v>504</v>
      </c>
      <c r="F42" s="82" t="s">
        <v>3731</v>
      </c>
      <c r="G42" s="83" t="n">
        <v>14003</v>
      </c>
    </row>
    <row r="43" customFormat="false" ht="15" hidden="false" customHeight="false" outlineLevel="0" collapsed="false">
      <c r="A43" s="80" t="s">
        <v>5348</v>
      </c>
      <c r="B43" s="80" t="s">
        <v>5353</v>
      </c>
      <c r="C43" s="80" t="s">
        <v>5350</v>
      </c>
      <c r="D43" s="80" t="s">
        <v>509</v>
      </c>
      <c r="F43" s="82" t="s">
        <v>3732</v>
      </c>
      <c r="G43" s="83" t="n">
        <v>17005</v>
      </c>
    </row>
    <row r="44" customFormat="false" ht="15" hidden="false" customHeight="false" outlineLevel="0" collapsed="false">
      <c r="A44" s="80" t="s">
        <v>5348</v>
      </c>
      <c r="B44" s="80" t="s">
        <v>5354</v>
      </c>
      <c r="C44" s="80" t="s">
        <v>5350</v>
      </c>
      <c r="D44" s="80" t="s">
        <v>514</v>
      </c>
      <c r="F44" s="82" t="s">
        <v>3733</v>
      </c>
      <c r="G44" s="83" t="n">
        <v>12003</v>
      </c>
    </row>
    <row r="45" customFormat="false" ht="15" hidden="false" customHeight="false" outlineLevel="0" collapsed="false">
      <c r="A45" s="80" t="s">
        <v>5348</v>
      </c>
      <c r="B45" s="80" t="s">
        <v>5355</v>
      </c>
      <c r="C45" s="80" t="s">
        <v>5350</v>
      </c>
      <c r="D45" s="80" t="s">
        <v>519</v>
      </c>
      <c r="F45" s="82" t="s">
        <v>3734</v>
      </c>
      <c r="G45" s="83" t="n">
        <v>17006</v>
      </c>
    </row>
    <row r="46" customFormat="false" ht="15" hidden="false" customHeight="false" outlineLevel="0" collapsed="false">
      <c r="A46" s="80" t="s">
        <v>5348</v>
      </c>
      <c r="B46" s="80" t="s">
        <v>5356</v>
      </c>
      <c r="C46" s="80" t="s">
        <v>5350</v>
      </c>
      <c r="D46" s="80" t="s">
        <v>524</v>
      </c>
      <c r="F46" s="82" t="s">
        <v>3735</v>
      </c>
      <c r="G46" s="83" t="n">
        <v>19003</v>
      </c>
    </row>
    <row r="47" customFormat="false" ht="15" hidden="false" customHeight="false" outlineLevel="0" collapsed="false">
      <c r="A47" s="80" t="s">
        <v>5348</v>
      </c>
      <c r="B47" s="80" t="s">
        <v>5357</v>
      </c>
      <c r="C47" s="80" t="s">
        <v>5350</v>
      </c>
      <c r="D47" s="80" t="s">
        <v>589</v>
      </c>
      <c r="F47" s="82" t="s">
        <v>3736</v>
      </c>
      <c r="G47" s="83" t="n">
        <v>97003</v>
      </c>
    </row>
    <row r="48" customFormat="false" ht="15" hidden="false" customHeight="false" outlineLevel="0" collapsed="false">
      <c r="A48" s="80" t="s">
        <v>5358</v>
      </c>
      <c r="B48" s="80" t="s">
        <v>5359</v>
      </c>
      <c r="C48" s="80" t="s">
        <v>5360</v>
      </c>
      <c r="D48" s="80" t="s">
        <v>329</v>
      </c>
      <c r="F48" s="82" t="s">
        <v>3737</v>
      </c>
      <c r="G48" s="83" t="n">
        <v>16010</v>
      </c>
    </row>
    <row r="49" customFormat="false" ht="15" hidden="false" customHeight="false" outlineLevel="0" collapsed="false">
      <c r="A49" s="80" t="s">
        <v>5358</v>
      </c>
      <c r="B49" s="80" t="s">
        <v>5361</v>
      </c>
      <c r="C49" s="80" t="s">
        <v>5360</v>
      </c>
      <c r="D49" s="80" t="s">
        <v>334</v>
      </c>
      <c r="F49" s="82" t="s">
        <v>3738</v>
      </c>
      <c r="G49" s="83" t="n">
        <v>13009</v>
      </c>
    </row>
    <row r="50" customFormat="false" ht="15" hidden="false" customHeight="false" outlineLevel="0" collapsed="false">
      <c r="A50" s="80" t="s">
        <v>5358</v>
      </c>
      <c r="B50" s="80" t="s">
        <v>5362</v>
      </c>
      <c r="C50" s="80" t="s">
        <v>5360</v>
      </c>
      <c r="D50" s="80" t="s">
        <v>339</v>
      </c>
      <c r="F50" s="82" t="s">
        <v>3739</v>
      </c>
      <c r="G50" s="83" t="n">
        <v>13010</v>
      </c>
    </row>
    <row r="51" customFormat="false" ht="15" hidden="false" customHeight="false" outlineLevel="0" collapsed="false">
      <c r="A51" s="80" t="s">
        <v>5358</v>
      </c>
      <c r="B51" s="80" t="s">
        <v>5363</v>
      </c>
      <c r="C51" s="80" t="s">
        <v>5360</v>
      </c>
      <c r="D51" s="80" t="s">
        <v>454</v>
      </c>
      <c r="F51" s="82" t="s">
        <v>3740</v>
      </c>
      <c r="G51" s="83" t="n">
        <v>14004</v>
      </c>
    </row>
    <row r="52" customFormat="false" ht="15" hidden="false" customHeight="false" outlineLevel="0" collapsed="false">
      <c r="A52" s="80" t="s">
        <v>5358</v>
      </c>
      <c r="B52" s="80" t="s">
        <v>5364</v>
      </c>
      <c r="C52" s="80" t="s">
        <v>5360</v>
      </c>
      <c r="D52" s="80" t="s">
        <v>459</v>
      </c>
      <c r="F52" s="82" t="s">
        <v>3741</v>
      </c>
      <c r="G52" s="83" t="n">
        <v>16011</v>
      </c>
    </row>
    <row r="53" customFormat="false" ht="15" hidden="false" customHeight="false" outlineLevel="0" collapsed="false">
      <c r="A53" s="80" t="s">
        <v>5358</v>
      </c>
      <c r="B53" s="80" t="s">
        <v>5365</v>
      </c>
      <c r="C53" s="80" t="s">
        <v>5360</v>
      </c>
      <c r="D53" s="80" t="s">
        <v>464</v>
      </c>
      <c r="F53" s="82" t="s">
        <v>529</v>
      </c>
      <c r="G53" s="83" t="n">
        <v>12004</v>
      </c>
    </row>
    <row r="54" customFormat="false" ht="15" hidden="false" customHeight="false" outlineLevel="0" collapsed="false">
      <c r="A54" s="80" t="s">
        <v>5358</v>
      </c>
      <c r="B54" s="80" t="s">
        <v>5366</v>
      </c>
      <c r="C54" s="80" t="s">
        <v>5360</v>
      </c>
      <c r="D54" s="80" t="s">
        <v>469</v>
      </c>
      <c r="F54" s="82" t="s">
        <v>3742</v>
      </c>
      <c r="G54" s="83" t="n">
        <v>15007</v>
      </c>
    </row>
    <row r="55" customFormat="false" ht="15" hidden="false" customHeight="false" outlineLevel="0" collapsed="false">
      <c r="A55" s="80" t="s">
        <v>5358</v>
      </c>
      <c r="B55" s="80" t="s">
        <v>5367</v>
      </c>
      <c r="C55" s="80" t="s">
        <v>5360</v>
      </c>
      <c r="D55" s="80" t="s">
        <v>474</v>
      </c>
      <c r="F55" s="82" t="s">
        <v>3743</v>
      </c>
      <c r="G55" s="83" t="n">
        <v>108004</v>
      </c>
    </row>
    <row r="56" customFormat="false" ht="15" hidden="false" customHeight="false" outlineLevel="0" collapsed="false">
      <c r="A56" s="80" t="s">
        <v>5368</v>
      </c>
      <c r="B56" s="80" t="s">
        <v>5369</v>
      </c>
      <c r="C56" s="80" t="s">
        <v>5370</v>
      </c>
      <c r="D56" s="80" t="s">
        <v>22</v>
      </c>
      <c r="F56" s="82" t="s">
        <v>3745</v>
      </c>
      <c r="G56" s="83" t="n">
        <v>14005</v>
      </c>
    </row>
    <row r="57" customFormat="false" ht="15" hidden="false" customHeight="false" outlineLevel="0" collapsed="false">
      <c r="A57" s="80" t="s">
        <v>5368</v>
      </c>
      <c r="B57" s="80" t="s">
        <v>5371</v>
      </c>
      <c r="C57" s="80" t="s">
        <v>5370</v>
      </c>
      <c r="D57" s="80" t="s">
        <v>43</v>
      </c>
      <c r="F57" s="82" t="s">
        <v>3746</v>
      </c>
      <c r="G57" s="83" t="n">
        <v>16012</v>
      </c>
    </row>
    <row r="58" customFormat="false" ht="15" hidden="false" customHeight="false" outlineLevel="0" collapsed="false">
      <c r="A58" s="80" t="s">
        <v>5368</v>
      </c>
      <c r="B58" s="80" t="s">
        <v>5372</v>
      </c>
      <c r="C58" s="80" t="s">
        <v>5370</v>
      </c>
      <c r="D58" s="80" t="s">
        <v>64</v>
      </c>
      <c r="F58" s="82" t="s">
        <v>3747</v>
      </c>
      <c r="G58" s="83" t="n">
        <v>18005</v>
      </c>
    </row>
    <row r="59" customFormat="false" ht="15" hidden="false" customHeight="false" outlineLevel="0" collapsed="false">
      <c r="A59" s="80" t="s">
        <v>5368</v>
      </c>
      <c r="B59" s="80" t="s">
        <v>5373</v>
      </c>
      <c r="C59" s="80" t="s">
        <v>5370</v>
      </c>
      <c r="D59" s="80" t="s">
        <v>80</v>
      </c>
      <c r="F59" s="82" t="s">
        <v>3748</v>
      </c>
      <c r="G59" s="83" t="n">
        <v>15009</v>
      </c>
    </row>
    <row r="60" customFormat="false" ht="15" hidden="false" customHeight="false" outlineLevel="0" collapsed="false">
      <c r="A60" s="80" t="s">
        <v>5368</v>
      </c>
      <c r="B60" s="80" t="s">
        <v>5374</v>
      </c>
      <c r="C60" s="80" t="s">
        <v>5370</v>
      </c>
      <c r="D60" s="80" t="s">
        <v>5375</v>
      </c>
      <c r="F60" s="82" t="s">
        <v>3749</v>
      </c>
      <c r="G60" s="83" t="n">
        <v>13011</v>
      </c>
    </row>
    <row r="61" customFormat="false" ht="15" hidden="false" customHeight="false" outlineLevel="0" collapsed="false">
      <c r="A61" s="80" t="s">
        <v>5368</v>
      </c>
      <c r="B61" s="80" t="s">
        <v>5376</v>
      </c>
      <c r="C61" s="80" t="s">
        <v>5370</v>
      </c>
      <c r="D61" s="80" t="s">
        <v>107</v>
      </c>
      <c r="F61" s="82" t="s">
        <v>3750</v>
      </c>
      <c r="G61" s="83" t="n">
        <v>15010</v>
      </c>
    </row>
    <row r="62" customFormat="false" ht="15" hidden="false" customHeight="false" outlineLevel="0" collapsed="false">
      <c r="A62" s="80" t="s">
        <v>5368</v>
      </c>
      <c r="B62" s="80" t="s">
        <v>5377</v>
      </c>
      <c r="C62" s="80" t="s">
        <v>5370</v>
      </c>
      <c r="D62" s="80" t="s">
        <v>120</v>
      </c>
      <c r="F62" s="82" t="s">
        <v>3751</v>
      </c>
      <c r="G62" s="83" t="n">
        <v>13012</v>
      </c>
    </row>
    <row r="63" customFormat="false" ht="15" hidden="false" customHeight="false" outlineLevel="0" collapsed="false">
      <c r="A63" s="80" t="s">
        <v>5368</v>
      </c>
      <c r="B63" s="80" t="s">
        <v>5378</v>
      </c>
      <c r="C63" s="80" t="s">
        <v>5370</v>
      </c>
      <c r="D63" s="80" t="s">
        <v>130</v>
      </c>
      <c r="F63" s="82" t="s">
        <v>3752</v>
      </c>
      <c r="G63" s="83" t="n">
        <v>12005</v>
      </c>
    </row>
    <row r="64" customFormat="false" ht="15" hidden="false" customHeight="false" outlineLevel="0" collapsed="false">
      <c r="A64" s="80" t="s">
        <v>5368</v>
      </c>
      <c r="B64" s="80" t="s">
        <v>5379</v>
      </c>
      <c r="C64" s="80" t="s">
        <v>5370</v>
      </c>
      <c r="D64" s="80" t="s">
        <v>140</v>
      </c>
      <c r="F64" s="82" t="s">
        <v>3753</v>
      </c>
      <c r="G64" s="83" t="n">
        <v>17007</v>
      </c>
    </row>
    <row r="65" customFormat="false" ht="15" hidden="false" customHeight="false" outlineLevel="0" collapsed="false">
      <c r="A65" s="80" t="s">
        <v>5368</v>
      </c>
      <c r="B65" s="80" t="s">
        <v>5380</v>
      </c>
      <c r="C65" s="80" t="s">
        <v>5370</v>
      </c>
      <c r="D65" s="80" t="s">
        <v>149</v>
      </c>
      <c r="F65" s="82" t="s">
        <v>3754</v>
      </c>
      <c r="G65" s="83" t="n">
        <v>16013</v>
      </c>
    </row>
    <row r="66" customFormat="false" ht="15" hidden="false" customHeight="false" outlineLevel="0" collapsed="false">
      <c r="A66" s="80" t="s">
        <v>5368</v>
      </c>
      <c r="B66" s="80" t="s">
        <v>5381</v>
      </c>
      <c r="C66" s="80" t="s">
        <v>5370</v>
      </c>
      <c r="D66" s="80" t="s">
        <v>158</v>
      </c>
      <c r="F66" s="82" t="s">
        <v>349</v>
      </c>
      <c r="G66" s="83" t="n">
        <v>20002</v>
      </c>
    </row>
    <row r="67" customFormat="false" ht="15" hidden="false" customHeight="false" outlineLevel="0" collapsed="false">
      <c r="A67" s="80" t="s">
        <v>5368</v>
      </c>
      <c r="B67" s="80" t="s">
        <v>5382</v>
      </c>
      <c r="C67" s="80" t="s">
        <v>5370</v>
      </c>
      <c r="D67" s="80" t="s">
        <v>167</v>
      </c>
      <c r="F67" s="82" t="s">
        <v>3755</v>
      </c>
      <c r="G67" s="83" t="n">
        <v>15011</v>
      </c>
    </row>
    <row r="68" customFormat="false" ht="15" hidden="false" customHeight="false" outlineLevel="0" collapsed="false">
      <c r="A68" s="80" t="s">
        <v>5368</v>
      </c>
      <c r="B68" s="80" t="s">
        <v>5383</v>
      </c>
      <c r="C68" s="80" t="s">
        <v>5370</v>
      </c>
      <c r="D68" s="80" t="s">
        <v>175</v>
      </c>
      <c r="F68" s="82" t="s">
        <v>3756</v>
      </c>
      <c r="G68" s="83" t="n">
        <v>13013</v>
      </c>
    </row>
    <row r="69" customFormat="false" ht="15" hidden="false" customHeight="false" outlineLevel="0" collapsed="false">
      <c r="A69" s="80" t="s">
        <v>5368</v>
      </c>
      <c r="B69" s="80" t="s">
        <v>5384</v>
      </c>
      <c r="C69" s="80" t="s">
        <v>5370</v>
      </c>
      <c r="D69" s="80" t="s">
        <v>5385</v>
      </c>
      <c r="F69" s="82" t="s">
        <v>3757</v>
      </c>
      <c r="G69" s="83" t="n">
        <v>16014</v>
      </c>
    </row>
    <row r="70" customFormat="false" ht="15" hidden="false" customHeight="false" outlineLevel="0" collapsed="false">
      <c r="A70" s="80" t="s">
        <v>5386</v>
      </c>
      <c r="B70" s="80" t="s">
        <v>5387</v>
      </c>
      <c r="C70" s="80" t="s">
        <v>5388</v>
      </c>
      <c r="D70" s="80" t="s">
        <v>191</v>
      </c>
      <c r="F70" s="82" t="s">
        <v>3758</v>
      </c>
      <c r="G70" s="83" t="n">
        <v>16015</v>
      </c>
    </row>
    <row r="71" customFormat="false" ht="15" hidden="false" customHeight="false" outlineLevel="0" collapsed="false">
      <c r="A71" s="80" t="s">
        <v>5386</v>
      </c>
      <c r="B71" s="80" t="s">
        <v>5389</v>
      </c>
      <c r="C71" s="80" t="s">
        <v>5388</v>
      </c>
      <c r="D71" s="80" t="s">
        <v>199</v>
      </c>
      <c r="F71" s="82" t="s">
        <v>3759</v>
      </c>
      <c r="G71" s="83" t="n">
        <v>19004</v>
      </c>
    </row>
    <row r="72" customFormat="false" ht="15" hidden="false" customHeight="false" outlineLevel="0" collapsed="false">
      <c r="A72" s="80" t="s">
        <v>5386</v>
      </c>
      <c r="B72" s="80" t="s">
        <v>5390</v>
      </c>
      <c r="C72" s="80" t="s">
        <v>5388</v>
      </c>
      <c r="D72" s="80" t="s">
        <v>206</v>
      </c>
      <c r="F72" s="82" t="s">
        <v>3760</v>
      </c>
      <c r="G72" s="83" t="n">
        <v>17008</v>
      </c>
    </row>
    <row r="73" customFormat="false" ht="15" hidden="false" customHeight="false" outlineLevel="0" collapsed="false">
      <c r="A73" s="80" t="s">
        <v>5386</v>
      </c>
      <c r="B73" s="80" t="s">
        <v>5391</v>
      </c>
      <c r="C73" s="80" t="s">
        <v>5388</v>
      </c>
      <c r="D73" s="80" t="s">
        <v>212</v>
      </c>
      <c r="F73" s="82" t="s">
        <v>3761</v>
      </c>
      <c r="G73" s="83" t="n">
        <v>16016</v>
      </c>
    </row>
    <row r="74" customFormat="false" ht="15" hidden="false" customHeight="false" outlineLevel="0" collapsed="false">
      <c r="A74" s="80" t="s">
        <v>5386</v>
      </c>
      <c r="B74" s="80" t="s">
        <v>5392</v>
      </c>
      <c r="C74" s="80" t="s">
        <v>5388</v>
      </c>
      <c r="D74" s="80" t="s">
        <v>218</v>
      </c>
      <c r="F74" s="82" t="s">
        <v>534</v>
      </c>
      <c r="G74" s="83" t="n">
        <v>12006</v>
      </c>
    </row>
    <row r="75" customFormat="false" ht="15" hidden="false" customHeight="false" outlineLevel="0" collapsed="false">
      <c r="A75" s="80" t="s">
        <v>5386</v>
      </c>
      <c r="B75" s="80" t="s">
        <v>5393</v>
      </c>
      <c r="C75" s="80" t="s">
        <v>5388</v>
      </c>
      <c r="D75" s="80" t="s">
        <v>224</v>
      </c>
      <c r="F75" s="82" t="s">
        <v>3762</v>
      </c>
      <c r="G75" s="83" t="n">
        <v>12007</v>
      </c>
    </row>
    <row r="76" customFormat="false" ht="15" hidden="false" customHeight="false" outlineLevel="0" collapsed="false">
      <c r="A76" s="80" t="s">
        <v>5386</v>
      </c>
      <c r="B76" s="80" t="s">
        <v>5394</v>
      </c>
      <c r="C76" s="80" t="s">
        <v>5388</v>
      </c>
      <c r="D76" s="80" t="s">
        <v>230</v>
      </c>
      <c r="F76" s="82" t="s">
        <v>3763</v>
      </c>
      <c r="G76" s="83" t="n">
        <v>16017</v>
      </c>
    </row>
    <row r="77" customFormat="false" ht="15" hidden="false" customHeight="false" outlineLevel="0" collapsed="false">
      <c r="A77" s="80" t="s">
        <v>5386</v>
      </c>
      <c r="B77" s="80" t="s">
        <v>5395</v>
      </c>
      <c r="C77" s="80" t="s">
        <v>5388</v>
      </c>
      <c r="D77" s="80" t="s">
        <v>236</v>
      </c>
      <c r="F77" s="82" t="s">
        <v>3764</v>
      </c>
      <c r="G77" s="83" t="n">
        <v>18006</v>
      </c>
    </row>
    <row r="78" customFormat="false" ht="15" hidden="false" customHeight="false" outlineLevel="0" collapsed="false">
      <c r="A78" s="80" t="s">
        <v>5386</v>
      </c>
      <c r="B78" s="80" t="s">
        <v>5396</v>
      </c>
      <c r="C78" s="80" t="s">
        <v>5388</v>
      </c>
      <c r="D78" s="80" t="s">
        <v>242</v>
      </c>
      <c r="F78" s="82" t="s">
        <v>3765</v>
      </c>
      <c r="G78" s="83" t="n">
        <v>18007</v>
      </c>
    </row>
    <row r="79" customFormat="false" ht="15" hidden="false" customHeight="false" outlineLevel="0" collapsed="false">
      <c r="A79" s="80" t="s">
        <v>5386</v>
      </c>
      <c r="B79" s="80" t="s">
        <v>5397</v>
      </c>
      <c r="C79" s="80" t="s">
        <v>5388</v>
      </c>
      <c r="D79" s="80" t="s">
        <v>248</v>
      </c>
      <c r="F79" s="82" t="s">
        <v>3766</v>
      </c>
      <c r="G79" s="83" t="n">
        <v>16018</v>
      </c>
    </row>
    <row r="80" customFormat="false" ht="15" hidden="false" customHeight="false" outlineLevel="0" collapsed="false">
      <c r="A80" s="80" t="s">
        <v>5386</v>
      </c>
      <c r="B80" s="80" t="s">
        <v>5398</v>
      </c>
      <c r="C80" s="80" t="s">
        <v>5388</v>
      </c>
      <c r="D80" s="80" t="s">
        <v>254</v>
      </c>
      <c r="F80" s="82" t="s">
        <v>3767</v>
      </c>
      <c r="G80" s="83" t="n">
        <v>19005</v>
      </c>
    </row>
    <row r="81" customFormat="false" ht="15" hidden="false" customHeight="false" outlineLevel="0" collapsed="false">
      <c r="A81" s="80" t="s">
        <v>5386</v>
      </c>
      <c r="B81" s="80" t="s">
        <v>5399</v>
      </c>
      <c r="C81" s="80" t="s">
        <v>5388</v>
      </c>
      <c r="D81" s="80" t="s">
        <v>260</v>
      </c>
      <c r="F81" s="82" t="s">
        <v>3768</v>
      </c>
      <c r="G81" s="83" t="n">
        <v>17009</v>
      </c>
    </row>
    <row r="82" customFormat="false" ht="15" hidden="false" customHeight="false" outlineLevel="0" collapsed="false">
      <c r="A82" s="80" t="s">
        <v>5400</v>
      </c>
      <c r="B82" s="80" t="s">
        <v>5401</v>
      </c>
      <c r="C82" s="80" t="s">
        <v>5402</v>
      </c>
      <c r="D82" s="80" t="s">
        <v>314</v>
      </c>
      <c r="F82" s="82" t="s">
        <v>3769</v>
      </c>
      <c r="G82" s="83" t="n">
        <v>20003</v>
      </c>
    </row>
    <row r="83" customFormat="false" ht="15" hidden="false" customHeight="false" outlineLevel="0" collapsed="false">
      <c r="A83" s="80" t="s">
        <v>5400</v>
      </c>
      <c r="B83" s="80" t="s">
        <v>5403</v>
      </c>
      <c r="C83" s="80" t="s">
        <v>5402</v>
      </c>
      <c r="D83" s="80" t="s">
        <v>319</v>
      </c>
      <c r="F83" s="82" t="s">
        <v>3770</v>
      </c>
      <c r="G83" s="83" t="n">
        <v>17010</v>
      </c>
    </row>
    <row r="84" customFormat="false" ht="15" hidden="false" customHeight="false" outlineLevel="0" collapsed="false">
      <c r="A84" s="80" t="s">
        <v>5400</v>
      </c>
      <c r="B84" s="80" t="s">
        <v>5404</v>
      </c>
      <c r="C84" s="80" t="s">
        <v>5402</v>
      </c>
      <c r="D84" s="80" t="s">
        <v>4014</v>
      </c>
      <c r="F84" s="82" t="s">
        <v>3771</v>
      </c>
      <c r="G84" s="83" t="n">
        <v>97004</v>
      </c>
    </row>
    <row r="85" customFormat="false" ht="15" hidden="false" customHeight="false" outlineLevel="0" collapsed="false">
      <c r="A85" s="80" t="s">
        <v>5400</v>
      </c>
      <c r="B85" s="80" t="s">
        <v>5405</v>
      </c>
      <c r="C85" s="80" t="s">
        <v>5402</v>
      </c>
      <c r="D85" s="80" t="s">
        <v>349</v>
      </c>
      <c r="F85" s="82" t="s">
        <v>3772</v>
      </c>
      <c r="G85" s="83" t="n">
        <v>15250</v>
      </c>
    </row>
    <row r="86" customFormat="false" ht="15" hidden="false" customHeight="false" outlineLevel="0" collapsed="false">
      <c r="A86" s="80" t="s">
        <v>5400</v>
      </c>
      <c r="B86" s="80" t="s">
        <v>5406</v>
      </c>
      <c r="C86" s="80" t="s">
        <v>5402</v>
      </c>
      <c r="D86" s="80" t="s">
        <v>354</v>
      </c>
      <c r="F86" s="82" t="s">
        <v>3773</v>
      </c>
      <c r="G86" s="83" t="n">
        <v>12008</v>
      </c>
    </row>
    <row r="87" customFormat="false" ht="15" hidden="false" customHeight="false" outlineLevel="0" collapsed="false">
      <c r="A87" s="80" t="s">
        <v>5400</v>
      </c>
      <c r="B87" s="80" t="s">
        <v>5407</v>
      </c>
      <c r="C87" s="80" t="s">
        <v>5402</v>
      </c>
      <c r="D87" s="80" t="s">
        <v>359</v>
      </c>
      <c r="F87" s="82" t="s">
        <v>3774</v>
      </c>
      <c r="G87" s="83" t="n">
        <v>17011</v>
      </c>
    </row>
    <row r="88" customFormat="false" ht="15" hidden="false" customHeight="false" outlineLevel="0" collapsed="false">
      <c r="A88" s="80" t="s">
        <v>5400</v>
      </c>
      <c r="B88" s="80" t="s">
        <v>5408</v>
      </c>
      <c r="C88" s="80" t="s">
        <v>5402</v>
      </c>
      <c r="D88" s="80" t="s">
        <v>364</v>
      </c>
      <c r="F88" s="82" t="s">
        <v>3775</v>
      </c>
      <c r="G88" s="83" t="n">
        <v>16019</v>
      </c>
    </row>
    <row r="89" customFormat="false" ht="15" hidden="false" customHeight="false" outlineLevel="0" collapsed="false">
      <c r="A89" s="80" t="s">
        <v>5400</v>
      </c>
      <c r="B89" s="80" t="s">
        <v>5409</v>
      </c>
      <c r="C89" s="80" t="s">
        <v>5402</v>
      </c>
      <c r="D89" s="80" t="s">
        <v>369</v>
      </c>
      <c r="F89" s="82" t="s">
        <v>3776</v>
      </c>
      <c r="G89" s="83" t="n">
        <v>18008</v>
      </c>
    </row>
    <row r="90" customFormat="false" ht="15" hidden="false" customHeight="false" outlineLevel="0" collapsed="false">
      <c r="A90" s="80" t="s">
        <v>5400</v>
      </c>
      <c r="B90" s="80" t="s">
        <v>5410</v>
      </c>
      <c r="C90" s="80" t="s">
        <v>5402</v>
      </c>
      <c r="D90" s="80" t="s">
        <v>5233</v>
      </c>
      <c r="F90" s="82" t="s">
        <v>3777</v>
      </c>
      <c r="G90" s="83" t="n">
        <v>12009</v>
      </c>
    </row>
    <row r="91" customFormat="false" ht="15" hidden="false" customHeight="false" outlineLevel="0" collapsed="false">
      <c r="A91" s="80" t="s">
        <v>5411</v>
      </c>
      <c r="B91" s="80" t="s">
        <v>5412</v>
      </c>
      <c r="C91" s="80" t="s">
        <v>5413</v>
      </c>
      <c r="D91" s="80" t="s">
        <v>479</v>
      </c>
      <c r="F91" s="82" t="s">
        <v>3778</v>
      </c>
      <c r="G91" s="83" t="n">
        <v>15012</v>
      </c>
    </row>
    <row r="92" customFormat="false" ht="15" hidden="false" customHeight="false" outlineLevel="0" collapsed="false">
      <c r="A92" s="80" t="s">
        <v>5411</v>
      </c>
      <c r="B92" s="80" t="s">
        <v>5414</v>
      </c>
      <c r="C92" s="80" t="s">
        <v>5413</v>
      </c>
      <c r="D92" s="80" t="s">
        <v>5415</v>
      </c>
      <c r="F92" s="82" t="s">
        <v>3779</v>
      </c>
      <c r="G92" s="83" t="n">
        <v>17012</v>
      </c>
    </row>
    <row r="93" customFormat="false" ht="15" hidden="false" customHeight="false" outlineLevel="0" collapsed="false">
      <c r="A93" s="80" t="s">
        <v>5411</v>
      </c>
      <c r="B93" s="80" t="s">
        <v>5416</v>
      </c>
      <c r="C93" s="80" t="s">
        <v>5413</v>
      </c>
      <c r="D93" s="80" t="s">
        <v>4223</v>
      </c>
      <c r="F93" s="82" t="s">
        <v>3780</v>
      </c>
      <c r="G93" s="83" t="n">
        <v>16020</v>
      </c>
    </row>
    <row r="94" customFormat="false" ht="15" hidden="false" customHeight="false" outlineLevel="0" collapsed="false">
      <c r="A94" s="80" t="s">
        <v>5411</v>
      </c>
      <c r="B94" s="80"/>
      <c r="C94" s="80" t="s">
        <v>5413</v>
      </c>
      <c r="D94" s="81" t="s">
        <v>489</v>
      </c>
      <c r="F94" s="82" t="s">
        <v>3781</v>
      </c>
      <c r="G94" s="83" t="n">
        <v>108005</v>
      </c>
    </row>
    <row r="95" customFormat="false" ht="15" hidden="false" customHeight="false" outlineLevel="0" collapsed="false">
      <c r="A95" s="80" t="s">
        <v>5411</v>
      </c>
      <c r="B95" s="80" t="s">
        <v>5417</v>
      </c>
      <c r="C95" s="80" t="s">
        <v>5413</v>
      </c>
      <c r="D95" s="80" t="s">
        <v>5275</v>
      </c>
      <c r="F95" s="82" t="s">
        <v>3783</v>
      </c>
      <c r="G95" s="83" t="n">
        <v>13015</v>
      </c>
    </row>
    <row r="96" customFormat="false" ht="15" hidden="false" customHeight="false" outlineLevel="0" collapsed="false">
      <c r="A96" s="80" t="s">
        <v>5411</v>
      </c>
      <c r="B96" s="80" t="s">
        <v>5418</v>
      </c>
      <c r="C96" s="80" t="s">
        <v>5413</v>
      </c>
      <c r="D96" s="80" t="s">
        <v>3904</v>
      </c>
      <c r="F96" s="82" t="s">
        <v>3784</v>
      </c>
      <c r="G96" s="83" t="n">
        <v>97005</v>
      </c>
    </row>
    <row r="97" customFormat="false" ht="15" hidden="false" customHeight="false" outlineLevel="0" collapsed="false">
      <c r="A97" s="80" t="s">
        <v>5411</v>
      </c>
      <c r="B97" s="80" t="s">
        <v>5419</v>
      </c>
      <c r="C97" s="80" t="s">
        <v>5413</v>
      </c>
      <c r="D97" s="80" t="s">
        <v>4054</v>
      </c>
      <c r="F97" s="82" t="s">
        <v>3785</v>
      </c>
      <c r="G97" s="83" t="n">
        <v>16021</v>
      </c>
    </row>
    <row r="98" customFormat="false" ht="15" hidden="false" customHeight="false" outlineLevel="0" collapsed="false">
      <c r="F98" s="82" t="s">
        <v>3786</v>
      </c>
      <c r="G98" s="83" t="n">
        <v>97006</v>
      </c>
    </row>
    <row r="99" customFormat="false" ht="15" hidden="false" customHeight="false" outlineLevel="0" collapsed="false">
      <c r="F99" s="82" t="s">
        <v>3787</v>
      </c>
      <c r="G99" s="83" t="n">
        <v>97007</v>
      </c>
    </row>
    <row r="100" customFormat="false" ht="15" hidden="false" customHeight="false" outlineLevel="0" collapsed="false">
      <c r="F100" s="82" t="s">
        <v>3788</v>
      </c>
      <c r="G100" s="83" t="n">
        <v>18009</v>
      </c>
    </row>
    <row r="101" customFormat="false" ht="15" hidden="false" customHeight="false" outlineLevel="0" collapsed="false">
      <c r="F101" s="82" t="s">
        <v>3789</v>
      </c>
      <c r="G101" s="83" t="n">
        <v>15014</v>
      </c>
    </row>
    <row r="102" customFormat="false" ht="15" hidden="false" customHeight="false" outlineLevel="0" collapsed="false">
      <c r="F102" s="82" t="s">
        <v>3790</v>
      </c>
      <c r="G102" s="83" t="n">
        <v>15015</v>
      </c>
    </row>
    <row r="103" customFormat="false" ht="15" hidden="false" customHeight="false" outlineLevel="0" collapsed="false">
      <c r="F103" s="82" t="s">
        <v>3791</v>
      </c>
      <c r="G103" s="83" t="n">
        <v>17013</v>
      </c>
    </row>
    <row r="104" customFormat="false" ht="15" hidden="false" customHeight="false" outlineLevel="0" collapsed="false">
      <c r="F104" s="82" t="s">
        <v>3794</v>
      </c>
      <c r="G104" s="83" t="n">
        <v>18011</v>
      </c>
    </row>
    <row r="105" customFormat="false" ht="15" hidden="false" customHeight="false" outlineLevel="0" collapsed="false">
      <c r="F105" s="82" t="s">
        <v>3795</v>
      </c>
      <c r="G105" s="83" t="n">
        <v>18012</v>
      </c>
    </row>
    <row r="106" customFormat="false" ht="15" hidden="false" customHeight="false" outlineLevel="0" collapsed="false">
      <c r="F106" s="82" t="s">
        <v>3796</v>
      </c>
      <c r="G106" s="83" t="n">
        <v>12010</v>
      </c>
    </row>
    <row r="107" customFormat="false" ht="15" hidden="false" customHeight="false" outlineLevel="0" collapsed="false">
      <c r="F107" s="82" t="s">
        <v>3797</v>
      </c>
      <c r="G107" s="83" t="n">
        <v>17014</v>
      </c>
    </row>
    <row r="108" customFormat="false" ht="15" hidden="false" customHeight="false" outlineLevel="0" collapsed="false">
      <c r="F108" s="82" t="s">
        <v>3798</v>
      </c>
      <c r="G108" s="83" t="n">
        <v>16022</v>
      </c>
    </row>
    <row r="109" customFormat="false" ht="15" hidden="false" customHeight="false" outlineLevel="0" collapsed="false">
      <c r="F109" s="82" t="s">
        <v>3799</v>
      </c>
      <c r="G109" s="83" t="n">
        <v>18013</v>
      </c>
    </row>
    <row r="110" customFormat="false" ht="15" hidden="false" customHeight="false" outlineLevel="0" collapsed="false">
      <c r="F110" s="82" t="s">
        <v>3800</v>
      </c>
      <c r="G110" s="83" t="n">
        <v>13250</v>
      </c>
    </row>
    <row r="111" customFormat="false" ht="15" hidden="false" customHeight="false" outlineLevel="0" collapsed="false">
      <c r="F111" s="82" t="s">
        <v>334</v>
      </c>
      <c r="G111" s="83" t="n">
        <v>97008</v>
      </c>
    </row>
    <row r="112" customFormat="false" ht="15" hidden="false" customHeight="false" outlineLevel="0" collapsed="false">
      <c r="F112" s="82" t="s">
        <v>3802</v>
      </c>
      <c r="G112" s="83" t="n">
        <v>15016</v>
      </c>
    </row>
    <row r="113" customFormat="false" ht="15" hidden="false" customHeight="false" outlineLevel="0" collapsed="false">
      <c r="F113" s="82" t="s">
        <v>3803</v>
      </c>
      <c r="G113" s="83" t="n">
        <v>108006</v>
      </c>
    </row>
    <row r="114" customFormat="false" ht="15" hidden="false" customHeight="false" outlineLevel="0" collapsed="false">
      <c r="F114" s="82" t="s">
        <v>3805</v>
      </c>
      <c r="G114" s="83" t="n">
        <v>14006</v>
      </c>
    </row>
    <row r="115" customFormat="false" ht="15" hidden="false" customHeight="false" outlineLevel="0" collapsed="false">
      <c r="F115" s="82" t="s">
        <v>3806</v>
      </c>
      <c r="G115" s="83" t="n">
        <v>13021</v>
      </c>
    </row>
    <row r="116" customFormat="false" ht="15" hidden="false" customHeight="false" outlineLevel="0" collapsed="false">
      <c r="F116" s="82" t="s">
        <v>3807</v>
      </c>
      <c r="G116" s="83" t="n">
        <v>16023</v>
      </c>
    </row>
    <row r="117" customFormat="false" ht="15" hidden="false" customHeight="false" outlineLevel="0" collapsed="false">
      <c r="F117" s="82" t="s">
        <v>3808</v>
      </c>
      <c r="G117" s="83" t="n">
        <v>14007</v>
      </c>
    </row>
    <row r="118" customFormat="false" ht="15" hidden="false" customHeight="false" outlineLevel="0" collapsed="false">
      <c r="F118" s="82" t="s">
        <v>3809</v>
      </c>
      <c r="G118" s="83" t="n">
        <v>13022</v>
      </c>
    </row>
    <row r="119" customFormat="false" ht="15" hidden="false" customHeight="false" outlineLevel="0" collapsed="false">
      <c r="F119" s="82" t="s">
        <v>3810</v>
      </c>
      <c r="G119" s="83" t="n">
        <v>18014</v>
      </c>
    </row>
    <row r="120" customFormat="false" ht="15" hidden="false" customHeight="false" outlineLevel="0" collapsed="false">
      <c r="F120" s="82" t="s">
        <v>22</v>
      </c>
      <c r="G120" s="83" t="n">
        <v>16024</v>
      </c>
    </row>
    <row r="121" customFormat="false" ht="15" hidden="false" customHeight="false" outlineLevel="0" collapsed="false">
      <c r="F121" s="82" t="s">
        <v>3811</v>
      </c>
      <c r="G121" s="83" t="n">
        <v>17015</v>
      </c>
    </row>
    <row r="122" customFormat="false" ht="15" hidden="false" customHeight="false" outlineLevel="0" collapsed="false">
      <c r="F122" s="82" t="s">
        <v>3812</v>
      </c>
      <c r="G122" s="83" t="n">
        <v>108007</v>
      </c>
    </row>
    <row r="123" customFormat="false" ht="15" hidden="false" customHeight="false" outlineLevel="0" collapsed="false">
      <c r="F123" s="82" t="s">
        <v>3814</v>
      </c>
      <c r="G123" s="83" t="n">
        <v>15019</v>
      </c>
    </row>
    <row r="124" customFormat="false" ht="15" hidden="false" customHeight="false" outlineLevel="0" collapsed="false">
      <c r="F124" s="82" t="s">
        <v>3815</v>
      </c>
      <c r="G124" s="83" t="n">
        <v>98002</v>
      </c>
    </row>
    <row r="125" customFormat="false" ht="15" hidden="false" customHeight="false" outlineLevel="0" collapsed="false">
      <c r="F125" s="82" t="s">
        <v>3816</v>
      </c>
      <c r="G125" s="83" t="n">
        <v>17016</v>
      </c>
    </row>
    <row r="126" customFormat="false" ht="15" hidden="false" customHeight="false" outlineLevel="0" collapsed="false">
      <c r="F126" s="82" t="s">
        <v>3817</v>
      </c>
      <c r="G126" s="83" t="n">
        <v>17017</v>
      </c>
    </row>
    <row r="127" customFormat="false" ht="15" hidden="false" customHeight="false" outlineLevel="0" collapsed="false">
      <c r="F127" s="82" t="s">
        <v>3818</v>
      </c>
      <c r="G127" s="83" t="n">
        <v>16025</v>
      </c>
    </row>
    <row r="128" customFormat="false" ht="15" hidden="false" customHeight="false" outlineLevel="0" collapsed="false">
      <c r="F128" s="82" t="s">
        <v>3819</v>
      </c>
      <c r="G128" s="83" t="n">
        <v>108008</v>
      </c>
    </row>
    <row r="129" customFormat="false" ht="15" hidden="false" customHeight="false" outlineLevel="0" collapsed="false">
      <c r="F129" s="82" t="s">
        <v>3821</v>
      </c>
      <c r="G129" s="83" t="n">
        <v>12011</v>
      </c>
    </row>
    <row r="130" customFormat="false" ht="15" hidden="false" customHeight="false" outlineLevel="0" collapsed="false">
      <c r="F130" s="82" t="s">
        <v>3822</v>
      </c>
      <c r="G130" s="83" t="n">
        <v>15022</v>
      </c>
    </row>
    <row r="131" customFormat="false" ht="15" hidden="false" customHeight="false" outlineLevel="0" collapsed="false">
      <c r="F131" s="82" t="s">
        <v>3823</v>
      </c>
      <c r="G131" s="83" t="n">
        <v>12012</v>
      </c>
    </row>
    <row r="132" customFormat="false" ht="15" hidden="false" customHeight="false" outlineLevel="0" collapsed="false">
      <c r="F132" s="82" t="s">
        <v>3824</v>
      </c>
      <c r="G132" s="83" t="n">
        <v>12013</v>
      </c>
    </row>
    <row r="133" customFormat="false" ht="15" hidden="false" customHeight="false" outlineLevel="0" collapsed="false">
      <c r="F133" s="82" t="s">
        <v>3825</v>
      </c>
      <c r="G133" s="83" t="n">
        <v>12014</v>
      </c>
    </row>
    <row r="134" customFormat="false" ht="15" hidden="false" customHeight="false" outlineLevel="0" collapsed="false">
      <c r="F134" s="82" t="s">
        <v>3826</v>
      </c>
      <c r="G134" s="83" t="n">
        <v>16026</v>
      </c>
    </row>
    <row r="135" customFormat="false" ht="15" hidden="false" customHeight="false" outlineLevel="0" collapsed="false">
      <c r="F135" s="82" t="s">
        <v>3827</v>
      </c>
      <c r="G135" s="83" t="n">
        <v>14008</v>
      </c>
    </row>
    <row r="136" customFormat="false" ht="15" hidden="false" customHeight="false" outlineLevel="0" collapsed="false">
      <c r="F136" s="82" t="s">
        <v>3828</v>
      </c>
      <c r="G136" s="83" t="n">
        <v>108009</v>
      </c>
    </row>
    <row r="137" customFormat="false" ht="15" hidden="false" customHeight="false" outlineLevel="0" collapsed="false">
      <c r="F137" s="82" t="s">
        <v>3830</v>
      </c>
      <c r="G137" s="83" t="n">
        <v>17018</v>
      </c>
    </row>
    <row r="138" customFormat="false" ht="15" hidden="false" customHeight="false" outlineLevel="0" collapsed="false">
      <c r="F138" s="82" t="s">
        <v>3831</v>
      </c>
      <c r="G138" s="83" t="n">
        <v>20004</v>
      </c>
    </row>
    <row r="139" customFormat="false" ht="15" hidden="false" customHeight="false" outlineLevel="0" collapsed="false">
      <c r="F139" s="82" t="s">
        <v>3833</v>
      </c>
      <c r="G139" s="83" t="n">
        <v>13023</v>
      </c>
    </row>
    <row r="140" customFormat="false" ht="15" hidden="false" customHeight="false" outlineLevel="0" collapsed="false">
      <c r="F140" s="82" t="s">
        <v>3834</v>
      </c>
      <c r="G140" s="83" t="n">
        <v>15024</v>
      </c>
    </row>
    <row r="141" customFormat="false" ht="15" hidden="false" customHeight="false" outlineLevel="0" collapsed="false">
      <c r="F141" s="82" t="s">
        <v>3835</v>
      </c>
      <c r="G141" s="83" t="n">
        <v>17019</v>
      </c>
    </row>
    <row r="142" customFormat="false" ht="15" hidden="false" customHeight="false" outlineLevel="0" collapsed="false">
      <c r="F142" s="82" t="s">
        <v>3836</v>
      </c>
      <c r="G142" s="83" t="n">
        <v>12015</v>
      </c>
    </row>
    <row r="143" customFormat="false" ht="15" hidden="false" customHeight="false" outlineLevel="0" collapsed="false">
      <c r="F143" s="82" t="s">
        <v>3837</v>
      </c>
      <c r="G143" s="83" t="n">
        <v>13024</v>
      </c>
    </row>
    <row r="144" customFormat="false" ht="15" hidden="false" customHeight="false" outlineLevel="0" collapsed="false">
      <c r="F144" s="82" t="s">
        <v>3838</v>
      </c>
      <c r="G144" s="83" t="n">
        <v>16027</v>
      </c>
    </row>
    <row r="145" customFormat="false" ht="15" hidden="false" customHeight="false" outlineLevel="0" collapsed="false">
      <c r="F145" s="82" t="s">
        <v>3839</v>
      </c>
      <c r="G145" s="83" t="n">
        <v>13025</v>
      </c>
    </row>
    <row r="146" customFormat="false" ht="15" hidden="false" customHeight="false" outlineLevel="0" collapsed="false">
      <c r="F146" s="82" t="s">
        <v>3840</v>
      </c>
      <c r="G146" s="83" t="n">
        <v>13026</v>
      </c>
    </row>
    <row r="147" customFormat="false" ht="15" hidden="false" customHeight="false" outlineLevel="0" collapsed="false">
      <c r="F147" s="82" t="s">
        <v>3841</v>
      </c>
      <c r="G147" s="83" t="n">
        <v>12016</v>
      </c>
    </row>
    <row r="148" customFormat="false" ht="15" hidden="false" customHeight="false" outlineLevel="0" collapsed="false">
      <c r="F148" s="82" t="s">
        <v>3842</v>
      </c>
      <c r="G148" s="83" t="n">
        <v>98003</v>
      </c>
    </row>
    <row r="149" customFormat="false" ht="15" hidden="false" customHeight="false" outlineLevel="0" collapsed="false">
      <c r="F149" s="82" t="s">
        <v>3843</v>
      </c>
      <c r="G149" s="83" t="n">
        <v>15026</v>
      </c>
    </row>
    <row r="150" customFormat="false" ht="15" hidden="false" customHeight="false" outlineLevel="0" collapsed="false">
      <c r="F150" s="82" t="s">
        <v>3844</v>
      </c>
      <c r="G150" s="83" t="n">
        <v>16028</v>
      </c>
    </row>
    <row r="151" customFormat="false" ht="15" hidden="false" customHeight="false" outlineLevel="0" collapsed="false">
      <c r="F151" s="82" t="s">
        <v>5420</v>
      </c>
      <c r="G151" s="83" t="n">
        <v>15027</v>
      </c>
    </row>
    <row r="152" customFormat="false" ht="15" hidden="false" customHeight="false" outlineLevel="0" collapsed="false">
      <c r="F152" s="82" t="s">
        <v>3845</v>
      </c>
      <c r="G152" s="83" t="n">
        <v>16029</v>
      </c>
    </row>
    <row r="153" customFormat="false" ht="15" hidden="false" customHeight="false" outlineLevel="0" collapsed="false">
      <c r="F153" s="82" t="s">
        <v>3846</v>
      </c>
      <c r="G153" s="83" t="n">
        <v>16030</v>
      </c>
    </row>
    <row r="154" customFormat="false" ht="15" hidden="false" customHeight="false" outlineLevel="0" collapsed="false">
      <c r="F154" s="82" t="s">
        <v>3847</v>
      </c>
      <c r="G154" s="83" t="n">
        <v>16031</v>
      </c>
    </row>
    <row r="155" customFormat="false" ht="15" hidden="false" customHeight="false" outlineLevel="0" collapsed="false">
      <c r="F155" s="82" t="s">
        <v>3848</v>
      </c>
      <c r="G155" s="83" t="n">
        <v>19006</v>
      </c>
    </row>
    <row r="156" customFormat="false" ht="15" hidden="false" customHeight="false" outlineLevel="0" collapsed="false">
      <c r="F156" s="82" t="s">
        <v>3849</v>
      </c>
      <c r="G156" s="83" t="n">
        <v>19007</v>
      </c>
    </row>
    <row r="157" customFormat="false" ht="15" hidden="false" customHeight="false" outlineLevel="0" collapsed="false">
      <c r="F157" s="82" t="s">
        <v>3850</v>
      </c>
      <c r="G157" s="83" t="n">
        <v>18015</v>
      </c>
    </row>
    <row r="158" customFormat="false" ht="15" hidden="false" customHeight="false" outlineLevel="0" collapsed="false">
      <c r="F158" s="82" t="s">
        <v>3851</v>
      </c>
      <c r="G158" s="83" t="n">
        <v>98004</v>
      </c>
    </row>
    <row r="159" customFormat="false" ht="15" hidden="false" customHeight="false" outlineLevel="0" collapsed="false">
      <c r="F159" s="82" t="s">
        <v>3852</v>
      </c>
      <c r="G159" s="83" t="n">
        <v>16032</v>
      </c>
    </row>
    <row r="160" customFormat="false" ht="15" hidden="false" customHeight="false" outlineLevel="0" collapsed="false">
      <c r="F160" s="82" t="s">
        <v>5421</v>
      </c>
      <c r="G160" s="83" t="n">
        <v>20072</v>
      </c>
    </row>
    <row r="161" customFormat="false" ht="15" hidden="false" customHeight="false" outlineLevel="0" collapsed="false">
      <c r="F161" s="82" t="s">
        <v>3853</v>
      </c>
      <c r="G161" s="83" t="n">
        <v>18016</v>
      </c>
    </row>
    <row r="162" customFormat="false" ht="15" hidden="false" customHeight="false" outlineLevel="0" collapsed="false">
      <c r="F162" s="82" t="s">
        <v>3854</v>
      </c>
      <c r="G162" s="83" t="n">
        <v>17020</v>
      </c>
    </row>
    <row r="163" customFormat="false" ht="15" hidden="false" customHeight="false" outlineLevel="0" collapsed="false">
      <c r="F163" s="82" t="s">
        <v>3855</v>
      </c>
      <c r="G163" s="83" t="n">
        <v>98005</v>
      </c>
    </row>
    <row r="164" customFormat="false" ht="15" hidden="false" customHeight="false" outlineLevel="0" collapsed="false">
      <c r="F164" s="82" t="s">
        <v>3856</v>
      </c>
      <c r="G164" s="83" t="n">
        <v>18018</v>
      </c>
    </row>
    <row r="165" customFormat="false" ht="15" hidden="false" customHeight="false" outlineLevel="0" collapsed="false">
      <c r="F165" s="82" t="s">
        <v>5422</v>
      </c>
      <c r="G165" s="83" t="n">
        <v>20071</v>
      </c>
    </row>
    <row r="166" customFormat="false" ht="15" hidden="false" customHeight="false" outlineLevel="0" collapsed="false">
      <c r="F166" s="82" t="s">
        <v>3859</v>
      </c>
      <c r="G166" s="83" t="n">
        <v>20006</v>
      </c>
    </row>
    <row r="167" customFormat="false" ht="15" hidden="false" customHeight="false" outlineLevel="0" collapsed="false">
      <c r="F167" s="82" t="s">
        <v>3861</v>
      </c>
      <c r="G167" s="83" t="n">
        <v>18017</v>
      </c>
    </row>
    <row r="168" customFormat="false" ht="15" hidden="false" customHeight="false" outlineLevel="0" collapsed="false">
      <c r="F168" s="82" t="s">
        <v>3862</v>
      </c>
      <c r="G168" s="83" t="n">
        <v>17021</v>
      </c>
    </row>
    <row r="169" customFormat="false" ht="15" hidden="false" customHeight="false" outlineLevel="0" collapsed="false">
      <c r="F169" s="82" t="s">
        <v>504</v>
      </c>
      <c r="G169" s="83" t="n">
        <v>14009</v>
      </c>
    </row>
    <row r="170" customFormat="false" ht="15" hidden="false" customHeight="false" outlineLevel="0" collapsed="false">
      <c r="F170" s="82" t="s">
        <v>3863</v>
      </c>
      <c r="G170" s="83" t="n">
        <v>18019</v>
      </c>
    </row>
    <row r="171" customFormat="false" ht="15" hidden="false" customHeight="false" outlineLevel="0" collapsed="false">
      <c r="F171" s="82" t="s">
        <v>3864</v>
      </c>
      <c r="G171" s="83" t="n">
        <v>17022</v>
      </c>
    </row>
    <row r="172" customFormat="false" ht="15" hidden="false" customHeight="false" outlineLevel="0" collapsed="false">
      <c r="F172" s="82" t="s">
        <v>3865</v>
      </c>
      <c r="G172" s="83" t="n">
        <v>97009</v>
      </c>
    </row>
    <row r="173" customFormat="false" ht="15" hidden="false" customHeight="false" outlineLevel="0" collapsed="false">
      <c r="F173" s="82" t="s">
        <v>3866</v>
      </c>
      <c r="G173" s="83" t="n">
        <v>18020</v>
      </c>
    </row>
    <row r="174" customFormat="false" ht="15" hidden="false" customHeight="false" outlineLevel="0" collapsed="false">
      <c r="F174" s="82" t="s">
        <v>3867</v>
      </c>
      <c r="G174" s="83" t="n">
        <v>16033</v>
      </c>
    </row>
    <row r="175" customFormat="false" ht="15" hidden="false" customHeight="false" outlineLevel="0" collapsed="false">
      <c r="F175" s="82" t="s">
        <v>3868</v>
      </c>
      <c r="G175" s="83" t="n">
        <v>16034</v>
      </c>
    </row>
    <row r="176" customFormat="false" ht="15" hidden="false" customHeight="false" outlineLevel="0" collapsed="false">
      <c r="F176" s="82" t="s">
        <v>3869</v>
      </c>
      <c r="G176" s="83" t="n">
        <v>17023</v>
      </c>
    </row>
    <row r="177" customFormat="false" ht="15" hidden="false" customHeight="false" outlineLevel="0" collapsed="false">
      <c r="F177" s="82" t="s">
        <v>3870</v>
      </c>
      <c r="G177" s="83" t="n">
        <v>17024</v>
      </c>
    </row>
    <row r="178" customFormat="false" ht="15" hidden="false" customHeight="false" outlineLevel="0" collapsed="false">
      <c r="F178" s="82" t="s">
        <v>3871</v>
      </c>
      <c r="G178" s="83" t="n">
        <v>17025</v>
      </c>
    </row>
    <row r="179" customFormat="false" ht="15" hidden="false" customHeight="false" outlineLevel="0" collapsed="false">
      <c r="F179" s="82" t="s">
        <v>3872</v>
      </c>
      <c r="G179" s="83" t="n">
        <v>108010</v>
      </c>
    </row>
    <row r="180" customFormat="false" ht="15" hidden="false" customHeight="false" outlineLevel="0" collapsed="false">
      <c r="F180" s="82" t="s">
        <v>3874</v>
      </c>
      <c r="G180" s="83" t="n">
        <v>20007</v>
      </c>
    </row>
    <row r="181" customFormat="false" ht="15" hidden="false" customHeight="false" outlineLevel="0" collapsed="false">
      <c r="F181" s="82" t="s">
        <v>3875</v>
      </c>
      <c r="G181" s="83" t="n">
        <v>16035</v>
      </c>
    </row>
    <row r="182" customFormat="false" ht="15" hidden="false" customHeight="false" outlineLevel="0" collapsed="false">
      <c r="F182" s="82" t="s">
        <v>3876</v>
      </c>
      <c r="G182" s="83" t="n">
        <v>18021</v>
      </c>
    </row>
    <row r="183" customFormat="false" ht="15" hidden="false" customHeight="false" outlineLevel="0" collapsed="false">
      <c r="F183" s="82" t="s">
        <v>3877</v>
      </c>
      <c r="G183" s="83" t="n">
        <v>17026</v>
      </c>
    </row>
    <row r="184" customFormat="false" ht="15" hidden="false" customHeight="false" outlineLevel="0" collapsed="false">
      <c r="F184" s="82" t="s">
        <v>3878</v>
      </c>
      <c r="G184" s="83" t="n">
        <v>16036</v>
      </c>
    </row>
    <row r="185" customFormat="false" ht="15" hidden="false" customHeight="false" outlineLevel="0" collapsed="false">
      <c r="F185" s="82" t="s">
        <v>3879</v>
      </c>
      <c r="G185" s="83" t="n">
        <v>17027</v>
      </c>
    </row>
    <row r="186" customFormat="false" ht="15" hidden="false" customHeight="false" outlineLevel="0" collapsed="false">
      <c r="F186" s="82" t="s">
        <v>3880</v>
      </c>
      <c r="G186" s="83" t="n">
        <v>12017</v>
      </c>
    </row>
    <row r="187" customFormat="false" ht="15" hidden="false" customHeight="false" outlineLevel="0" collapsed="false">
      <c r="F187" s="82" t="s">
        <v>3881</v>
      </c>
      <c r="G187" s="83" t="n">
        <v>12018</v>
      </c>
    </row>
    <row r="188" customFormat="false" ht="15" hidden="false" customHeight="false" outlineLevel="0" collapsed="false">
      <c r="F188" s="82" t="s">
        <v>3882</v>
      </c>
      <c r="G188" s="83" t="n">
        <v>13028</v>
      </c>
    </row>
    <row r="189" customFormat="false" ht="15" hidden="false" customHeight="false" outlineLevel="0" collapsed="false">
      <c r="F189" s="82" t="s">
        <v>3883</v>
      </c>
      <c r="G189" s="83" t="n">
        <v>16037</v>
      </c>
    </row>
    <row r="190" customFormat="false" ht="15" hidden="false" customHeight="false" outlineLevel="0" collapsed="false">
      <c r="F190" s="82" t="s">
        <v>3884</v>
      </c>
      <c r="G190" s="83" t="n">
        <v>16038</v>
      </c>
    </row>
    <row r="191" customFormat="false" ht="15" hidden="false" customHeight="false" outlineLevel="0" collapsed="false">
      <c r="F191" s="82" t="s">
        <v>3887</v>
      </c>
      <c r="G191" s="83" t="n">
        <v>98006</v>
      </c>
    </row>
    <row r="192" customFormat="false" ht="15" hidden="false" customHeight="false" outlineLevel="0" collapsed="false">
      <c r="F192" s="82" t="s">
        <v>3888</v>
      </c>
      <c r="G192" s="83" t="n">
        <v>18022</v>
      </c>
    </row>
    <row r="193" customFormat="false" ht="15" hidden="false" customHeight="false" outlineLevel="0" collapsed="false">
      <c r="F193" s="82" t="s">
        <v>3889</v>
      </c>
      <c r="G193" s="83" t="n">
        <v>13029</v>
      </c>
    </row>
    <row r="194" customFormat="false" ht="15" hidden="false" customHeight="false" outlineLevel="0" collapsed="false">
      <c r="F194" s="82" t="s">
        <v>3890</v>
      </c>
      <c r="G194" s="83" t="n">
        <v>17028</v>
      </c>
    </row>
    <row r="195" customFormat="false" ht="15" hidden="false" customHeight="false" outlineLevel="0" collapsed="false">
      <c r="F195" s="82" t="s">
        <v>3891</v>
      </c>
      <c r="G195" s="83" t="n">
        <v>12019</v>
      </c>
    </row>
    <row r="196" customFormat="false" ht="15" hidden="false" customHeight="false" outlineLevel="0" collapsed="false">
      <c r="F196" s="82" t="s">
        <v>3892</v>
      </c>
      <c r="G196" s="83" t="n">
        <v>17029</v>
      </c>
    </row>
    <row r="197" customFormat="false" ht="15" hidden="false" customHeight="false" outlineLevel="0" collapsed="false">
      <c r="F197" s="82" t="s">
        <v>3893</v>
      </c>
      <c r="G197" s="83" t="n">
        <v>18023</v>
      </c>
    </row>
    <row r="198" customFormat="false" ht="15" hidden="false" customHeight="false" outlineLevel="0" collapsed="false">
      <c r="F198" s="82" t="s">
        <v>3894</v>
      </c>
      <c r="G198" s="83" t="n">
        <v>15032</v>
      </c>
    </row>
    <row r="199" customFormat="false" ht="15" hidden="false" customHeight="false" outlineLevel="0" collapsed="false">
      <c r="F199" s="82" t="s">
        <v>3895</v>
      </c>
      <c r="G199" s="83" t="n">
        <v>12020</v>
      </c>
    </row>
    <row r="200" customFormat="false" ht="15" hidden="false" customHeight="false" outlineLevel="0" collapsed="false">
      <c r="F200" s="82" t="s">
        <v>3896</v>
      </c>
      <c r="G200" s="83" t="n">
        <v>13030</v>
      </c>
    </row>
    <row r="201" customFormat="false" ht="15" hidden="false" customHeight="false" outlineLevel="0" collapsed="false">
      <c r="F201" s="82" t="s">
        <v>3897</v>
      </c>
      <c r="G201" s="83" t="n">
        <v>16040</v>
      </c>
    </row>
    <row r="202" customFormat="false" ht="15" hidden="false" customHeight="false" outlineLevel="0" collapsed="false">
      <c r="F202" s="82" t="s">
        <v>3898</v>
      </c>
      <c r="G202" s="83" t="n">
        <v>12021</v>
      </c>
    </row>
    <row r="203" customFormat="false" ht="15" hidden="false" customHeight="false" outlineLevel="0" collapsed="false">
      <c r="F203" s="82" t="s">
        <v>3899</v>
      </c>
      <c r="G203" s="83" t="n">
        <v>17030</v>
      </c>
    </row>
    <row r="204" customFormat="false" ht="15" hidden="false" customHeight="false" outlineLevel="0" collapsed="false">
      <c r="F204" s="82" t="s">
        <v>3900</v>
      </c>
      <c r="G204" s="83" t="n">
        <v>108011</v>
      </c>
    </row>
    <row r="205" customFormat="false" ht="15" hidden="false" customHeight="false" outlineLevel="0" collapsed="false">
      <c r="F205" s="82" t="s">
        <v>3902</v>
      </c>
      <c r="G205" s="83" t="n">
        <v>12022</v>
      </c>
    </row>
    <row r="206" customFormat="false" ht="15" hidden="false" customHeight="false" outlineLevel="0" collapsed="false">
      <c r="F206" s="82" t="s">
        <v>3903</v>
      </c>
      <c r="G206" s="83" t="n">
        <v>97010</v>
      </c>
    </row>
    <row r="207" customFormat="false" ht="15" hidden="false" customHeight="false" outlineLevel="0" collapsed="false">
      <c r="F207" s="82" t="s">
        <v>3904</v>
      </c>
      <c r="G207" s="83" t="n">
        <v>18024</v>
      </c>
    </row>
    <row r="208" customFormat="false" ht="15" hidden="false" customHeight="false" outlineLevel="0" collapsed="false">
      <c r="F208" s="82" t="s">
        <v>3905</v>
      </c>
      <c r="G208" s="83" t="n">
        <v>108012</v>
      </c>
    </row>
    <row r="209" customFormat="false" ht="15" hidden="false" customHeight="false" outlineLevel="0" collapsed="false">
      <c r="F209" s="82" t="s">
        <v>3907</v>
      </c>
      <c r="G209" s="83" t="n">
        <v>16041</v>
      </c>
    </row>
    <row r="210" customFormat="false" ht="15" hidden="false" customHeight="false" outlineLevel="0" collapsed="false">
      <c r="F210" s="82" t="s">
        <v>3908</v>
      </c>
      <c r="G210" s="83" t="n">
        <v>13032</v>
      </c>
    </row>
    <row r="211" customFormat="false" ht="15" hidden="false" customHeight="false" outlineLevel="0" collapsed="false">
      <c r="F211" s="82" t="s">
        <v>3909</v>
      </c>
      <c r="G211" s="83" t="n">
        <v>12023</v>
      </c>
    </row>
    <row r="212" customFormat="false" ht="15" hidden="false" customHeight="false" outlineLevel="0" collapsed="false">
      <c r="F212" s="82" t="s">
        <v>3910</v>
      </c>
      <c r="G212" s="83" t="n">
        <v>16042</v>
      </c>
    </row>
    <row r="213" customFormat="false" ht="15" hidden="false" customHeight="false" outlineLevel="0" collapsed="false">
      <c r="F213" s="82" t="s">
        <v>3911</v>
      </c>
      <c r="G213" s="83" t="n">
        <v>12024</v>
      </c>
    </row>
    <row r="214" customFormat="false" ht="15" hidden="false" customHeight="false" outlineLevel="0" collapsed="false">
      <c r="F214" s="82" t="s">
        <v>3912</v>
      </c>
      <c r="G214" s="83" t="n">
        <v>15035</v>
      </c>
    </row>
    <row r="215" customFormat="false" ht="15" hidden="false" customHeight="false" outlineLevel="0" collapsed="false">
      <c r="F215" s="82" t="s">
        <v>3913</v>
      </c>
      <c r="G215" s="83" t="n">
        <v>15036</v>
      </c>
    </row>
    <row r="216" customFormat="false" ht="15" hidden="false" customHeight="false" outlineLevel="0" collapsed="false">
      <c r="F216" s="82" t="s">
        <v>3914</v>
      </c>
      <c r="G216" s="83" t="n">
        <v>14010</v>
      </c>
    </row>
    <row r="217" customFormat="false" ht="15" hidden="false" customHeight="false" outlineLevel="0" collapsed="false">
      <c r="F217" s="82" t="s">
        <v>3915</v>
      </c>
      <c r="G217" s="83" t="n">
        <v>12025</v>
      </c>
    </row>
    <row r="218" customFormat="false" ht="15" hidden="false" customHeight="false" outlineLevel="0" collapsed="false">
      <c r="F218" s="82" t="s">
        <v>3916</v>
      </c>
      <c r="G218" s="83" t="n">
        <v>97011</v>
      </c>
    </row>
    <row r="219" customFormat="false" ht="15" hidden="false" customHeight="false" outlineLevel="0" collapsed="false">
      <c r="F219" s="82" t="s">
        <v>3917</v>
      </c>
      <c r="G219" s="83" t="n">
        <v>13034</v>
      </c>
    </row>
    <row r="220" customFormat="false" ht="15" hidden="false" customHeight="false" outlineLevel="0" collapsed="false">
      <c r="F220" s="82" t="s">
        <v>3918</v>
      </c>
      <c r="G220" s="83" t="n">
        <v>108013</v>
      </c>
    </row>
    <row r="221" customFormat="false" ht="15" hidden="false" customHeight="false" outlineLevel="0" collapsed="false">
      <c r="F221" s="82" t="s">
        <v>3920</v>
      </c>
      <c r="G221" s="83" t="n">
        <v>15038</v>
      </c>
    </row>
    <row r="222" customFormat="false" ht="15" hidden="false" customHeight="false" outlineLevel="0" collapsed="false">
      <c r="F222" s="82" t="s">
        <v>3921</v>
      </c>
      <c r="G222" s="83" t="n">
        <v>108051</v>
      </c>
    </row>
    <row r="223" customFormat="false" ht="15" hidden="false" customHeight="false" outlineLevel="0" collapsed="false">
      <c r="F223" s="82" t="s">
        <v>3923</v>
      </c>
      <c r="G223" s="83" t="n">
        <v>15040</v>
      </c>
    </row>
    <row r="224" customFormat="false" ht="15" hidden="false" customHeight="false" outlineLevel="0" collapsed="false">
      <c r="F224" s="82" t="s">
        <v>539</v>
      </c>
      <c r="G224" s="83" t="n">
        <v>12026</v>
      </c>
    </row>
    <row r="225" customFormat="false" ht="15" hidden="false" customHeight="false" outlineLevel="0" collapsed="false">
      <c r="F225" s="82" t="s">
        <v>3924</v>
      </c>
      <c r="G225" s="83" t="n">
        <v>15041</v>
      </c>
    </row>
    <row r="226" customFormat="false" ht="15" hidden="false" customHeight="false" outlineLevel="0" collapsed="false">
      <c r="F226" s="82" t="s">
        <v>3925</v>
      </c>
      <c r="G226" s="83" t="n">
        <v>19008</v>
      </c>
    </row>
    <row r="227" customFormat="false" ht="15" hidden="false" customHeight="false" outlineLevel="0" collapsed="false">
      <c r="F227" s="82" t="s">
        <v>3927</v>
      </c>
      <c r="G227" s="83" t="n">
        <v>13035</v>
      </c>
    </row>
    <row r="228" customFormat="false" ht="15" hidden="false" customHeight="false" outlineLevel="0" collapsed="false">
      <c r="F228" s="82" t="s">
        <v>3928</v>
      </c>
      <c r="G228" s="83" t="n">
        <v>12027</v>
      </c>
    </row>
    <row r="229" customFormat="false" ht="15" hidden="false" customHeight="false" outlineLevel="0" collapsed="false">
      <c r="F229" s="82" t="s">
        <v>3929</v>
      </c>
      <c r="G229" s="83" t="n">
        <v>13036</v>
      </c>
    </row>
    <row r="230" customFormat="false" ht="15" hidden="false" customHeight="false" outlineLevel="0" collapsed="false">
      <c r="F230" s="82" t="s">
        <v>3930</v>
      </c>
      <c r="G230" s="83" t="n">
        <v>12028</v>
      </c>
    </row>
    <row r="231" customFormat="false" ht="15" hidden="false" customHeight="false" outlineLevel="0" collapsed="false">
      <c r="F231" s="82" t="s">
        <v>3932</v>
      </c>
      <c r="G231" s="83" t="n">
        <v>13037</v>
      </c>
    </row>
    <row r="232" customFormat="false" ht="15" hidden="false" customHeight="false" outlineLevel="0" collapsed="false">
      <c r="F232" s="82" t="s">
        <v>3933</v>
      </c>
      <c r="G232" s="83" t="n">
        <v>13038</v>
      </c>
    </row>
    <row r="233" customFormat="false" ht="15" hidden="false" customHeight="false" outlineLevel="0" collapsed="false">
      <c r="F233" s="82" t="s">
        <v>3935</v>
      </c>
      <c r="G233" s="83" t="n">
        <v>17031</v>
      </c>
    </row>
    <row r="234" customFormat="false" ht="15" hidden="false" customHeight="false" outlineLevel="0" collapsed="false">
      <c r="F234" s="82" t="s">
        <v>3936</v>
      </c>
      <c r="G234" s="83" t="n">
        <v>14011</v>
      </c>
    </row>
    <row r="235" customFormat="false" ht="15" hidden="false" customHeight="false" outlineLevel="0" collapsed="false">
      <c r="F235" s="82" t="s">
        <v>3937</v>
      </c>
      <c r="G235" s="83" t="n">
        <v>12029</v>
      </c>
    </row>
    <row r="236" customFormat="false" ht="15" hidden="false" customHeight="false" outlineLevel="0" collapsed="false">
      <c r="F236" s="82" t="s">
        <v>3938</v>
      </c>
      <c r="G236" s="83" t="n">
        <v>16043</v>
      </c>
    </row>
    <row r="237" customFormat="false" ht="15" hidden="false" customHeight="false" outlineLevel="0" collapsed="false">
      <c r="F237" s="82" t="s">
        <v>3939</v>
      </c>
      <c r="G237" s="83" t="n">
        <v>17032</v>
      </c>
    </row>
    <row r="238" customFormat="false" ht="15" hidden="false" customHeight="false" outlineLevel="0" collapsed="false">
      <c r="F238" s="82" t="s">
        <v>3940</v>
      </c>
      <c r="G238" s="83" t="n">
        <v>16044</v>
      </c>
    </row>
    <row r="239" customFormat="false" ht="15" hidden="false" customHeight="false" outlineLevel="0" collapsed="false">
      <c r="F239" s="82" t="s">
        <v>3941</v>
      </c>
      <c r="G239" s="83" t="n">
        <v>97012</v>
      </c>
    </row>
    <row r="240" customFormat="false" ht="15" hidden="false" customHeight="false" outlineLevel="0" collapsed="false">
      <c r="F240" s="82" t="s">
        <v>3942</v>
      </c>
      <c r="G240" s="83" t="n">
        <v>97013</v>
      </c>
    </row>
    <row r="241" customFormat="false" ht="15" hidden="false" customHeight="false" outlineLevel="0" collapsed="false">
      <c r="F241" s="82" t="s">
        <v>3943</v>
      </c>
      <c r="G241" s="83" t="n">
        <v>16046</v>
      </c>
    </row>
    <row r="242" customFormat="false" ht="15" hidden="false" customHeight="false" outlineLevel="0" collapsed="false">
      <c r="F242" s="82" t="s">
        <v>3944</v>
      </c>
      <c r="G242" s="83" t="n">
        <v>17033</v>
      </c>
    </row>
    <row r="243" customFormat="false" ht="15" hidden="false" customHeight="false" outlineLevel="0" collapsed="false">
      <c r="F243" s="82" t="s">
        <v>3945</v>
      </c>
      <c r="G243" s="83" t="n">
        <v>19009</v>
      </c>
    </row>
    <row r="244" customFormat="false" ht="15" hidden="false" customHeight="false" outlineLevel="0" collapsed="false">
      <c r="F244" s="82" t="s">
        <v>3946</v>
      </c>
      <c r="G244" s="83" t="n">
        <v>16047</v>
      </c>
    </row>
    <row r="245" customFormat="false" ht="15" hidden="false" customHeight="false" outlineLevel="0" collapsed="false">
      <c r="F245" s="82" t="s">
        <v>3947</v>
      </c>
      <c r="G245" s="83" t="n">
        <v>18025</v>
      </c>
    </row>
    <row r="246" customFormat="false" ht="15" hidden="false" customHeight="false" outlineLevel="0" collapsed="false">
      <c r="F246" s="82" t="s">
        <v>3948</v>
      </c>
      <c r="G246" s="83" t="n">
        <v>15042</v>
      </c>
    </row>
    <row r="247" customFormat="false" ht="15" hidden="false" customHeight="false" outlineLevel="0" collapsed="false">
      <c r="F247" s="82" t="s">
        <v>3949</v>
      </c>
      <c r="G247" s="83" t="n">
        <v>17034</v>
      </c>
    </row>
    <row r="248" customFormat="false" ht="15" hidden="false" customHeight="false" outlineLevel="0" collapsed="false">
      <c r="F248" s="82" t="s">
        <v>3952</v>
      </c>
      <c r="G248" s="83" t="n">
        <v>15044</v>
      </c>
    </row>
    <row r="249" customFormat="false" ht="15" hidden="false" customHeight="false" outlineLevel="0" collapsed="false">
      <c r="F249" s="82" t="s">
        <v>3953</v>
      </c>
      <c r="G249" s="83" t="n">
        <v>16048</v>
      </c>
    </row>
    <row r="250" customFormat="false" ht="15" hidden="false" customHeight="false" outlineLevel="0" collapsed="false">
      <c r="F250" s="82" t="s">
        <v>3954</v>
      </c>
      <c r="G250" s="83" t="n">
        <v>19010</v>
      </c>
    </row>
    <row r="251" customFormat="false" ht="15" hidden="false" customHeight="false" outlineLevel="0" collapsed="false">
      <c r="F251" s="82" t="s">
        <v>3955</v>
      </c>
      <c r="G251" s="83" t="n">
        <v>19011</v>
      </c>
    </row>
    <row r="252" customFormat="false" ht="15" hidden="false" customHeight="false" outlineLevel="0" collapsed="false">
      <c r="F252" s="82" t="s">
        <v>3956</v>
      </c>
      <c r="G252" s="83" t="n">
        <v>108014</v>
      </c>
    </row>
    <row r="253" customFormat="false" ht="15" hidden="false" customHeight="false" outlineLevel="0" collapsed="false">
      <c r="F253" s="82" t="s">
        <v>272</v>
      </c>
      <c r="G253" s="83" t="n">
        <v>13040</v>
      </c>
    </row>
    <row r="254" customFormat="false" ht="15" hidden="false" customHeight="false" outlineLevel="0" collapsed="false">
      <c r="F254" s="82" t="s">
        <v>3958</v>
      </c>
      <c r="G254" s="83" t="n">
        <v>14012</v>
      </c>
    </row>
    <row r="255" customFormat="false" ht="15" hidden="false" customHeight="false" outlineLevel="0" collapsed="false">
      <c r="F255" s="82" t="s">
        <v>3959</v>
      </c>
      <c r="G255" s="83" t="n">
        <v>18026</v>
      </c>
    </row>
    <row r="256" customFormat="false" ht="15" hidden="false" customHeight="false" outlineLevel="0" collapsed="false">
      <c r="F256" s="82" t="s">
        <v>3960</v>
      </c>
      <c r="G256" s="83" t="n">
        <v>18027</v>
      </c>
    </row>
    <row r="257" customFormat="false" ht="15" hidden="false" customHeight="false" outlineLevel="0" collapsed="false">
      <c r="F257" s="82" t="s">
        <v>3961</v>
      </c>
      <c r="G257" s="83" t="n">
        <v>15046</v>
      </c>
    </row>
    <row r="258" customFormat="false" ht="15" hidden="false" customHeight="false" outlineLevel="0" collapsed="false">
      <c r="F258" s="82" t="s">
        <v>3962</v>
      </c>
      <c r="G258" s="83" t="n">
        <v>18028</v>
      </c>
    </row>
    <row r="259" customFormat="false" ht="15" hidden="false" customHeight="false" outlineLevel="0" collapsed="false">
      <c r="F259" s="82" t="s">
        <v>3964</v>
      </c>
      <c r="G259" s="83" t="n">
        <v>18029</v>
      </c>
    </row>
    <row r="260" customFormat="false" ht="15" hidden="false" customHeight="false" outlineLevel="0" collapsed="false">
      <c r="F260" s="82" t="s">
        <v>3965</v>
      </c>
      <c r="G260" s="83" t="n">
        <v>20008</v>
      </c>
    </row>
    <row r="261" customFormat="false" ht="15" hidden="false" customHeight="false" outlineLevel="0" collapsed="false">
      <c r="F261" s="82" t="s">
        <v>3966</v>
      </c>
      <c r="G261" s="83" t="n">
        <v>16049</v>
      </c>
    </row>
    <row r="262" customFormat="false" ht="15" hidden="false" customHeight="false" outlineLevel="0" collapsed="false">
      <c r="F262" s="82" t="s">
        <v>3967</v>
      </c>
      <c r="G262" s="83" t="n">
        <v>12030</v>
      </c>
    </row>
    <row r="263" customFormat="false" ht="15" hidden="false" customHeight="false" outlineLevel="0" collapsed="false">
      <c r="F263" s="82" t="s">
        <v>294</v>
      </c>
      <c r="G263" s="83" t="n">
        <v>13041</v>
      </c>
    </row>
    <row r="264" customFormat="false" ht="15" hidden="false" customHeight="false" outlineLevel="0" collapsed="false">
      <c r="F264" s="82" t="s">
        <v>3968</v>
      </c>
      <c r="G264" s="83" t="n">
        <v>13042</v>
      </c>
    </row>
    <row r="265" customFormat="false" ht="15" hidden="false" customHeight="false" outlineLevel="0" collapsed="false">
      <c r="F265" s="82" t="s">
        <v>3969</v>
      </c>
      <c r="G265" s="83" t="n">
        <v>19012</v>
      </c>
    </row>
    <row r="266" customFormat="false" ht="15" hidden="false" customHeight="false" outlineLevel="0" collapsed="false">
      <c r="F266" s="82" t="s">
        <v>3970</v>
      </c>
      <c r="G266" s="83" t="n">
        <v>13043</v>
      </c>
    </row>
    <row r="267" customFormat="false" ht="15" hidden="false" customHeight="false" outlineLevel="0" collapsed="false">
      <c r="F267" s="82" t="s">
        <v>3971</v>
      </c>
      <c r="G267" s="83" t="n">
        <v>16050</v>
      </c>
    </row>
    <row r="268" customFormat="false" ht="15" hidden="false" customHeight="false" outlineLevel="0" collapsed="false">
      <c r="F268" s="82" t="s">
        <v>3972</v>
      </c>
      <c r="G268" s="83" t="n">
        <v>17035</v>
      </c>
    </row>
    <row r="269" customFormat="false" ht="15" hidden="false" customHeight="false" outlineLevel="0" collapsed="false">
      <c r="F269" s="82" t="s">
        <v>3973</v>
      </c>
      <c r="G269" s="83" t="n">
        <v>108052</v>
      </c>
    </row>
    <row r="270" customFormat="false" ht="15" hidden="false" customHeight="false" outlineLevel="0" collapsed="false">
      <c r="F270" s="82" t="s">
        <v>3975</v>
      </c>
      <c r="G270" s="83" t="n">
        <v>17036</v>
      </c>
    </row>
    <row r="271" customFormat="false" ht="15" hidden="false" customHeight="false" outlineLevel="0" collapsed="false">
      <c r="F271" s="82" t="s">
        <v>3976</v>
      </c>
      <c r="G271" s="83" t="n">
        <v>19013</v>
      </c>
    </row>
    <row r="272" customFormat="false" ht="15" hidden="false" customHeight="false" outlineLevel="0" collapsed="false">
      <c r="F272" s="82" t="s">
        <v>3977</v>
      </c>
      <c r="G272" s="83" t="n">
        <v>19014</v>
      </c>
    </row>
    <row r="273" customFormat="false" ht="15" hidden="false" customHeight="false" outlineLevel="0" collapsed="false">
      <c r="F273" s="82" t="s">
        <v>3978</v>
      </c>
      <c r="G273" s="83" t="n">
        <v>19015</v>
      </c>
    </row>
    <row r="274" customFormat="false" ht="15" hidden="false" customHeight="false" outlineLevel="0" collapsed="false">
      <c r="F274" s="82" t="s">
        <v>3979</v>
      </c>
      <c r="G274" s="83" t="n">
        <v>17037</v>
      </c>
    </row>
    <row r="275" customFormat="false" ht="15" hidden="false" customHeight="false" outlineLevel="0" collapsed="false">
      <c r="F275" s="82" t="s">
        <v>3980</v>
      </c>
      <c r="G275" s="83" t="n">
        <v>16051</v>
      </c>
    </row>
    <row r="276" customFormat="false" ht="15" hidden="false" customHeight="false" outlineLevel="0" collapsed="false">
      <c r="F276" s="82" t="s">
        <v>3981</v>
      </c>
      <c r="G276" s="83" t="n">
        <v>16052</v>
      </c>
    </row>
    <row r="277" customFormat="false" ht="15" hidden="false" customHeight="false" outlineLevel="0" collapsed="false">
      <c r="F277" s="82" t="s">
        <v>3982</v>
      </c>
      <c r="G277" s="83" t="n">
        <v>17038</v>
      </c>
    </row>
    <row r="278" customFormat="false" ht="15" hidden="false" customHeight="false" outlineLevel="0" collapsed="false">
      <c r="F278" s="82" t="s">
        <v>459</v>
      </c>
      <c r="G278" s="83" t="n">
        <v>108015</v>
      </c>
    </row>
    <row r="279" customFormat="false" ht="15" hidden="false" customHeight="false" outlineLevel="0" collapsed="false">
      <c r="F279" s="82" t="s">
        <v>3984</v>
      </c>
      <c r="G279" s="83" t="n">
        <v>13044</v>
      </c>
    </row>
    <row r="280" customFormat="false" ht="15" hidden="false" customHeight="false" outlineLevel="0" collapsed="false">
      <c r="F280" s="82" t="s">
        <v>3985</v>
      </c>
      <c r="G280" s="83" t="n">
        <v>16053</v>
      </c>
    </row>
    <row r="281" customFormat="false" ht="15" hidden="false" customHeight="false" outlineLevel="0" collapsed="false">
      <c r="F281" s="82" t="s">
        <v>3986</v>
      </c>
      <c r="G281" s="83" t="n">
        <v>12031</v>
      </c>
    </row>
    <row r="282" customFormat="false" ht="15" hidden="false" customHeight="false" outlineLevel="0" collapsed="false">
      <c r="F282" s="82" t="s">
        <v>3987</v>
      </c>
      <c r="G282" s="83" t="n">
        <v>18030</v>
      </c>
    </row>
    <row r="283" customFormat="false" ht="15" hidden="false" customHeight="false" outlineLevel="0" collapsed="false">
      <c r="F283" s="82" t="s">
        <v>3988</v>
      </c>
      <c r="G283" s="83" t="n">
        <v>20009</v>
      </c>
    </row>
    <row r="284" customFormat="false" ht="15" hidden="false" customHeight="false" outlineLevel="0" collapsed="false">
      <c r="F284" s="82" t="s">
        <v>3990</v>
      </c>
      <c r="G284" s="83" t="n">
        <v>13045</v>
      </c>
    </row>
    <row r="285" customFormat="false" ht="15" hidden="false" customHeight="false" outlineLevel="0" collapsed="false">
      <c r="F285" s="82" t="s">
        <v>3991</v>
      </c>
      <c r="G285" s="83" t="n">
        <v>12032</v>
      </c>
    </row>
    <row r="286" customFormat="false" ht="15" hidden="false" customHeight="false" outlineLevel="0" collapsed="false">
      <c r="F286" s="82" t="s">
        <v>3992</v>
      </c>
      <c r="G286" s="83" t="n">
        <v>97014</v>
      </c>
    </row>
    <row r="287" customFormat="false" ht="15" hidden="false" customHeight="false" outlineLevel="0" collapsed="false">
      <c r="F287" s="82" t="s">
        <v>3993</v>
      </c>
      <c r="G287" s="83" t="n">
        <v>13046</v>
      </c>
    </row>
    <row r="288" customFormat="false" ht="15" hidden="false" customHeight="false" outlineLevel="0" collapsed="false">
      <c r="F288" s="82" t="s">
        <v>3994</v>
      </c>
      <c r="G288" s="83" t="n">
        <v>13047</v>
      </c>
    </row>
    <row r="289" customFormat="false" ht="15" hidden="false" customHeight="false" outlineLevel="0" collapsed="false">
      <c r="F289" s="82" t="s">
        <v>3995</v>
      </c>
      <c r="G289" s="83" t="n">
        <v>12033</v>
      </c>
    </row>
    <row r="290" customFormat="false" ht="15" hidden="false" customHeight="false" outlineLevel="0" collapsed="false">
      <c r="F290" s="82" t="s">
        <v>3996</v>
      </c>
      <c r="G290" s="83" t="n">
        <v>108016</v>
      </c>
    </row>
    <row r="291" customFormat="false" ht="15" hidden="false" customHeight="false" outlineLevel="0" collapsed="false">
      <c r="F291" s="82" t="s">
        <v>3998</v>
      </c>
      <c r="G291" s="83" t="n">
        <v>16055</v>
      </c>
    </row>
    <row r="292" customFormat="false" ht="15" hidden="false" customHeight="false" outlineLevel="0" collapsed="false">
      <c r="F292" s="82" t="s">
        <v>3999</v>
      </c>
      <c r="G292" s="83" t="n">
        <v>16056</v>
      </c>
    </row>
    <row r="293" customFormat="false" ht="15" hidden="false" customHeight="false" outlineLevel="0" collapsed="false">
      <c r="F293" s="82" t="s">
        <v>4000</v>
      </c>
      <c r="G293" s="83" t="n">
        <v>12034</v>
      </c>
    </row>
    <row r="294" customFormat="false" ht="15" hidden="false" customHeight="false" outlineLevel="0" collapsed="false">
      <c r="F294" s="82" t="s">
        <v>4001</v>
      </c>
      <c r="G294" s="83" t="n">
        <v>12035</v>
      </c>
    </row>
    <row r="295" customFormat="false" ht="15" hidden="false" customHeight="false" outlineLevel="0" collapsed="false">
      <c r="F295" s="82" t="s">
        <v>4002</v>
      </c>
      <c r="G295" s="83" t="n">
        <v>17039</v>
      </c>
    </row>
    <row r="296" customFormat="false" ht="15" hidden="false" customHeight="false" outlineLevel="0" collapsed="false">
      <c r="F296" s="82" t="s">
        <v>4003</v>
      </c>
      <c r="G296" s="83" t="n">
        <v>15050</v>
      </c>
    </row>
    <row r="297" customFormat="false" ht="15" hidden="false" customHeight="false" outlineLevel="0" collapsed="false">
      <c r="F297" s="82" t="s">
        <v>4004</v>
      </c>
      <c r="G297" s="83" t="n">
        <v>15051</v>
      </c>
    </row>
    <row r="298" customFormat="false" ht="15" hidden="false" customHeight="false" outlineLevel="0" collapsed="false">
      <c r="F298" s="82" t="s">
        <v>4005</v>
      </c>
      <c r="G298" s="83" t="n">
        <v>13048</v>
      </c>
    </row>
    <row r="299" customFormat="false" ht="15" hidden="false" customHeight="false" outlineLevel="0" collapsed="false">
      <c r="F299" s="82" t="s">
        <v>4006</v>
      </c>
      <c r="G299" s="83" t="n">
        <v>16057</v>
      </c>
    </row>
    <row r="300" customFormat="false" ht="15" hidden="false" customHeight="false" outlineLevel="0" collapsed="false">
      <c r="F300" s="82" t="s">
        <v>4007</v>
      </c>
      <c r="G300" s="83" t="n">
        <v>19016</v>
      </c>
    </row>
    <row r="301" customFormat="false" ht="15" hidden="false" customHeight="false" outlineLevel="0" collapsed="false">
      <c r="F301" s="82" t="s">
        <v>4008</v>
      </c>
      <c r="G301" s="83" t="n">
        <v>19017</v>
      </c>
    </row>
    <row r="302" customFormat="false" ht="15" hidden="false" customHeight="false" outlineLevel="0" collapsed="false">
      <c r="F302" s="82" t="s">
        <v>4009</v>
      </c>
      <c r="G302" s="83" t="n">
        <v>12036</v>
      </c>
    </row>
    <row r="303" customFormat="false" ht="15" hidden="false" customHeight="false" outlineLevel="0" collapsed="false">
      <c r="F303" s="82" t="s">
        <v>4010</v>
      </c>
      <c r="G303" s="83" t="n">
        <v>19018</v>
      </c>
    </row>
    <row r="304" customFormat="false" ht="15" hidden="false" customHeight="false" outlineLevel="0" collapsed="false">
      <c r="F304" s="82" t="s">
        <v>4011</v>
      </c>
      <c r="G304" s="83" t="n">
        <v>19019</v>
      </c>
    </row>
    <row r="305" customFormat="false" ht="15" hidden="false" customHeight="false" outlineLevel="0" collapsed="false">
      <c r="F305" s="82" t="s">
        <v>4012</v>
      </c>
      <c r="G305" s="83" t="n">
        <v>98008</v>
      </c>
    </row>
    <row r="306" customFormat="false" ht="15" hidden="false" customHeight="false" outlineLevel="0" collapsed="false">
      <c r="F306" s="82" t="s">
        <v>4013</v>
      </c>
      <c r="G306" s="83" t="n">
        <v>19020</v>
      </c>
    </row>
    <row r="307" customFormat="false" ht="15" hidden="false" customHeight="false" outlineLevel="0" collapsed="false">
      <c r="F307" s="82" t="s">
        <v>4014</v>
      </c>
      <c r="G307" s="83" t="n">
        <v>19021</v>
      </c>
    </row>
    <row r="308" customFormat="false" ht="15" hidden="false" customHeight="false" outlineLevel="0" collapsed="false">
      <c r="F308" s="82" t="s">
        <v>4015</v>
      </c>
      <c r="G308" s="83" t="n">
        <v>98009</v>
      </c>
    </row>
    <row r="309" customFormat="false" ht="15" hidden="false" customHeight="false" outlineLevel="0" collapsed="false">
      <c r="F309" s="82" t="s">
        <v>4016</v>
      </c>
      <c r="G309" s="83" t="n">
        <v>19022</v>
      </c>
    </row>
    <row r="310" customFormat="false" ht="15" hidden="false" customHeight="false" outlineLevel="0" collapsed="false">
      <c r="F310" s="82" t="s">
        <v>4017</v>
      </c>
      <c r="G310" s="83" t="n">
        <v>20010</v>
      </c>
    </row>
    <row r="311" customFormat="false" ht="15" hidden="false" customHeight="false" outlineLevel="0" collapsed="false">
      <c r="F311" s="82" t="s">
        <v>4018</v>
      </c>
      <c r="G311" s="83" t="n">
        <v>20011</v>
      </c>
    </row>
    <row r="312" customFormat="false" ht="15" hidden="false" customHeight="false" outlineLevel="0" collapsed="false">
      <c r="F312" s="82" t="s">
        <v>4019</v>
      </c>
      <c r="G312" s="83" t="n">
        <v>98010</v>
      </c>
    </row>
    <row r="313" customFormat="false" ht="15" hidden="false" customHeight="false" outlineLevel="0" collapsed="false">
      <c r="F313" s="82" t="s">
        <v>4020</v>
      </c>
      <c r="G313" s="83" t="n">
        <v>20012</v>
      </c>
    </row>
    <row r="314" customFormat="false" ht="15" hidden="false" customHeight="false" outlineLevel="0" collapsed="false">
      <c r="F314" s="82" t="s">
        <v>4021</v>
      </c>
      <c r="G314" s="83" t="n">
        <v>12037</v>
      </c>
    </row>
    <row r="315" customFormat="false" ht="15" hidden="false" customHeight="false" outlineLevel="0" collapsed="false">
      <c r="F315" s="82" t="s">
        <v>4022</v>
      </c>
      <c r="G315" s="83" t="n">
        <v>18031</v>
      </c>
    </row>
    <row r="316" customFormat="false" ht="15" hidden="false" customHeight="false" outlineLevel="0" collapsed="false">
      <c r="F316" s="82" t="s">
        <v>4023</v>
      </c>
      <c r="G316" s="83" t="n">
        <v>97015</v>
      </c>
    </row>
    <row r="317" customFormat="false" ht="15" hidden="false" customHeight="false" outlineLevel="0" collapsed="false">
      <c r="F317" s="82" t="s">
        <v>4024</v>
      </c>
      <c r="G317" s="83" t="n">
        <v>15055</v>
      </c>
    </row>
    <row r="318" customFormat="false" ht="15" hidden="false" customHeight="false" outlineLevel="0" collapsed="false">
      <c r="F318" s="82" t="s">
        <v>4027</v>
      </c>
      <c r="G318" s="83" t="n">
        <v>97016</v>
      </c>
    </row>
    <row r="319" customFormat="false" ht="15" hidden="false" customHeight="false" outlineLevel="0" collapsed="false">
      <c r="F319" s="82" t="s">
        <v>4028</v>
      </c>
      <c r="G319" s="83" t="n">
        <v>18032</v>
      </c>
    </row>
    <row r="320" customFormat="false" ht="15" hidden="false" customHeight="false" outlineLevel="0" collapsed="false">
      <c r="F320" s="82" t="s">
        <v>4029</v>
      </c>
      <c r="G320" s="83" t="n">
        <v>16058</v>
      </c>
    </row>
    <row r="321" customFormat="false" ht="15" hidden="false" customHeight="false" outlineLevel="0" collapsed="false">
      <c r="F321" s="82" t="s">
        <v>4030</v>
      </c>
      <c r="G321" s="83" t="n">
        <v>12038</v>
      </c>
    </row>
    <row r="322" customFormat="false" ht="15" hidden="false" customHeight="false" outlineLevel="0" collapsed="false">
      <c r="F322" s="82" t="s">
        <v>4031</v>
      </c>
      <c r="G322" s="83" t="n">
        <v>18033</v>
      </c>
    </row>
    <row r="323" customFormat="false" ht="15" hidden="false" customHeight="false" outlineLevel="0" collapsed="false">
      <c r="F323" s="82" t="s">
        <v>4032</v>
      </c>
      <c r="G323" s="83" t="n">
        <v>98011</v>
      </c>
    </row>
    <row r="324" customFormat="false" ht="15" hidden="false" customHeight="false" outlineLevel="0" collapsed="false">
      <c r="F324" s="82" t="s">
        <v>4033</v>
      </c>
      <c r="G324" s="83" t="n">
        <v>98012</v>
      </c>
    </row>
    <row r="325" customFormat="false" ht="15" hidden="false" customHeight="false" outlineLevel="0" collapsed="false">
      <c r="F325" s="82" t="s">
        <v>4034</v>
      </c>
      <c r="G325" s="83" t="n">
        <v>16059</v>
      </c>
    </row>
    <row r="326" customFormat="false" ht="15" hidden="false" customHeight="false" outlineLevel="0" collapsed="false">
      <c r="F326" s="82" t="s">
        <v>4035</v>
      </c>
      <c r="G326" s="83" t="n">
        <v>13052</v>
      </c>
    </row>
    <row r="327" customFormat="false" ht="15" hidden="false" customHeight="false" outlineLevel="0" collapsed="false">
      <c r="F327" s="82" t="s">
        <v>4036</v>
      </c>
      <c r="G327" s="83" t="n">
        <v>13053</v>
      </c>
    </row>
    <row r="328" customFormat="false" ht="15" hidden="false" customHeight="false" outlineLevel="0" collapsed="false">
      <c r="F328" s="82" t="s">
        <v>4037</v>
      </c>
      <c r="G328" s="83" t="n">
        <v>16060</v>
      </c>
    </row>
    <row r="329" customFormat="false" ht="15" hidden="false" customHeight="false" outlineLevel="0" collapsed="false">
      <c r="F329" s="82" t="s">
        <v>4038</v>
      </c>
      <c r="G329" s="83" t="n">
        <v>18034</v>
      </c>
    </row>
    <row r="330" customFormat="false" ht="15" hidden="false" customHeight="false" outlineLevel="0" collapsed="false">
      <c r="F330" s="82" t="s">
        <v>4039</v>
      </c>
      <c r="G330" s="83" t="n">
        <v>12039</v>
      </c>
    </row>
    <row r="331" customFormat="false" ht="15" hidden="false" customHeight="false" outlineLevel="0" collapsed="false">
      <c r="F331" s="82" t="s">
        <v>4040</v>
      </c>
      <c r="G331" s="83" t="n">
        <v>15058</v>
      </c>
    </row>
    <row r="332" customFormat="false" ht="15" hidden="false" customHeight="false" outlineLevel="0" collapsed="false">
      <c r="F332" s="82" t="s">
        <v>4041</v>
      </c>
      <c r="G332" s="83" t="n">
        <v>14013</v>
      </c>
    </row>
    <row r="333" customFormat="false" ht="15" hidden="false" customHeight="false" outlineLevel="0" collapsed="false">
      <c r="F333" s="82" t="s">
        <v>4042</v>
      </c>
      <c r="G333" s="83" t="n">
        <v>97017</v>
      </c>
    </row>
    <row r="334" customFormat="false" ht="15" hidden="false" customHeight="false" outlineLevel="0" collapsed="false">
      <c r="F334" s="82" t="s">
        <v>4043</v>
      </c>
      <c r="G334" s="83" t="n">
        <v>15059</v>
      </c>
    </row>
    <row r="335" customFormat="false" ht="15" hidden="false" customHeight="false" outlineLevel="0" collapsed="false">
      <c r="F335" s="82" t="s">
        <v>4044</v>
      </c>
      <c r="G335" s="83" t="n">
        <v>12040</v>
      </c>
    </row>
    <row r="336" customFormat="false" ht="15" hidden="false" customHeight="false" outlineLevel="0" collapsed="false">
      <c r="F336" s="82" t="s">
        <v>4045</v>
      </c>
      <c r="G336" s="83" t="n">
        <v>12041</v>
      </c>
    </row>
    <row r="337" customFormat="false" ht="15" hidden="false" customHeight="false" outlineLevel="0" collapsed="false">
      <c r="F337" s="82" t="s">
        <v>4046</v>
      </c>
      <c r="G337" s="83" t="n">
        <v>16061</v>
      </c>
    </row>
    <row r="338" customFormat="false" ht="15" hidden="false" customHeight="false" outlineLevel="0" collapsed="false">
      <c r="F338" s="82" t="s">
        <v>4047</v>
      </c>
      <c r="G338" s="83" t="n">
        <v>15060</v>
      </c>
    </row>
    <row r="339" customFormat="false" ht="15" hidden="false" customHeight="false" outlineLevel="0" collapsed="false">
      <c r="F339" s="82" t="s">
        <v>4048</v>
      </c>
      <c r="G339" s="83" t="n">
        <v>13055</v>
      </c>
    </row>
    <row r="340" customFormat="false" ht="15" hidden="false" customHeight="false" outlineLevel="0" collapsed="false">
      <c r="F340" s="82" t="s">
        <v>4049</v>
      </c>
      <c r="G340" s="83" t="n">
        <v>97018</v>
      </c>
    </row>
    <row r="341" customFormat="false" ht="15" hidden="false" customHeight="false" outlineLevel="0" collapsed="false">
      <c r="F341" s="82" t="s">
        <v>4050</v>
      </c>
      <c r="G341" s="83" t="n">
        <v>15061</v>
      </c>
    </row>
    <row r="342" customFormat="false" ht="15" hidden="false" customHeight="false" outlineLevel="0" collapsed="false">
      <c r="F342" s="82" t="s">
        <v>4051</v>
      </c>
      <c r="G342" s="83" t="n">
        <v>18035</v>
      </c>
    </row>
    <row r="343" customFormat="false" ht="15" hidden="false" customHeight="false" outlineLevel="0" collapsed="false">
      <c r="F343" s="82" t="s">
        <v>4052</v>
      </c>
      <c r="G343" s="83" t="n">
        <v>18036</v>
      </c>
    </row>
    <row r="344" customFormat="false" ht="15" hidden="false" customHeight="false" outlineLevel="0" collapsed="false">
      <c r="F344" s="82" t="s">
        <v>4053</v>
      </c>
      <c r="G344" s="83" t="n">
        <v>15062</v>
      </c>
    </row>
    <row r="345" customFormat="false" ht="15" hidden="false" customHeight="false" outlineLevel="0" collapsed="false">
      <c r="F345" s="82" t="s">
        <v>4054</v>
      </c>
      <c r="G345" s="83" t="n">
        <v>18037</v>
      </c>
    </row>
    <row r="346" customFormat="false" ht="15" hidden="false" customHeight="false" outlineLevel="0" collapsed="false">
      <c r="F346" s="82" t="s">
        <v>4055</v>
      </c>
      <c r="G346" s="83" t="n">
        <v>17040</v>
      </c>
    </row>
    <row r="347" customFormat="false" ht="15" hidden="false" customHeight="false" outlineLevel="0" collapsed="false">
      <c r="F347" s="82" t="s">
        <v>4056</v>
      </c>
      <c r="G347" s="83" t="n">
        <v>20014</v>
      </c>
    </row>
    <row r="348" customFormat="false" ht="15" hidden="false" customHeight="false" outlineLevel="0" collapsed="false">
      <c r="F348" s="82" t="s">
        <v>4057</v>
      </c>
      <c r="G348" s="83" t="n">
        <v>19024</v>
      </c>
    </row>
    <row r="349" customFormat="false" ht="15" hidden="false" customHeight="false" outlineLevel="0" collapsed="false">
      <c r="F349" s="82" t="s">
        <v>4058</v>
      </c>
      <c r="G349" s="83" t="n">
        <v>20015</v>
      </c>
    </row>
    <row r="350" customFormat="false" ht="15" hidden="false" customHeight="false" outlineLevel="0" collapsed="false">
      <c r="F350" s="82" t="s">
        <v>4059</v>
      </c>
      <c r="G350" s="83" t="n">
        <v>17042</v>
      </c>
    </row>
    <row r="351" customFormat="false" ht="15" hidden="false" customHeight="false" outlineLevel="0" collapsed="false">
      <c r="F351" s="82" t="s">
        <v>4060</v>
      </c>
      <c r="G351" s="83" t="n">
        <v>16063</v>
      </c>
    </row>
    <row r="352" customFormat="false" ht="15" hidden="false" customHeight="false" outlineLevel="0" collapsed="false">
      <c r="F352" s="82" t="s">
        <v>4061</v>
      </c>
      <c r="G352" s="83" t="n">
        <v>20013</v>
      </c>
    </row>
    <row r="353" customFormat="false" ht="15" hidden="false" customHeight="false" outlineLevel="0" collapsed="false">
      <c r="F353" s="82" t="s">
        <v>4062</v>
      </c>
      <c r="G353" s="83" t="n">
        <v>17041</v>
      </c>
    </row>
    <row r="354" customFormat="false" ht="15" hidden="false" customHeight="false" outlineLevel="0" collapsed="false">
      <c r="F354" s="82" t="s">
        <v>4063</v>
      </c>
      <c r="G354" s="83" t="n">
        <v>19023</v>
      </c>
    </row>
    <row r="355" customFormat="false" ht="15" hidden="false" customHeight="false" outlineLevel="0" collapsed="false">
      <c r="F355" s="82" t="s">
        <v>5423</v>
      </c>
      <c r="G355" s="83" t="n">
        <v>98062</v>
      </c>
    </row>
    <row r="356" customFormat="false" ht="15" hidden="false" customHeight="false" outlineLevel="0" collapsed="false">
      <c r="F356" s="82" t="s">
        <v>544</v>
      </c>
      <c r="G356" s="83" t="n">
        <v>12042</v>
      </c>
    </row>
    <row r="357" customFormat="false" ht="15" hidden="false" customHeight="false" outlineLevel="0" collapsed="false">
      <c r="F357" s="82" t="s">
        <v>4064</v>
      </c>
      <c r="G357" s="83" t="n">
        <v>19025</v>
      </c>
    </row>
    <row r="358" customFormat="false" ht="15" hidden="false" customHeight="false" outlineLevel="0" collapsed="false">
      <c r="F358" s="82" t="s">
        <v>4065</v>
      </c>
      <c r="G358" s="83" t="n">
        <v>18038</v>
      </c>
    </row>
    <row r="359" customFormat="false" ht="15" hidden="false" customHeight="false" outlineLevel="0" collapsed="false">
      <c r="F359" s="82" t="s">
        <v>4066</v>
      </c>
      <c r="G359" s="83" t="n">
        <v>16062</v>
      </c>
    </row>
    <row r="360" customFormat="false" ht="15" hidden="false" customHeight="false" outlineLevel="0" collapsed="false">
      <c r="F360" s="82" t="s">
        <v>4067</v>
      </c>
      <c r="G360" s="83" t="n">
        <v>12043</v>
      </c>
    </row>
    <row r="361" customFormat="false" ht="15" hidden="false" customHeight="false" outlineLevel="0" collapsed="false">
      <c r="F361" s="82" t="s">
        <v>4068</v>
      </c>
      <c r="G361" s="83" t="n">
        <v>18039</v>
      </c>
    </row>
    <row r="362" customFormat="false" ht="15" hidden="false" customHeight="false" outlineLevel="0" collapsed="false">
      <c r="F362" s="82" t="s">
        <v>4069</v>
      </c>
      <c r="G362" s="83" t="n">
        <v>14014</v>
      </c>
    </row>
    <row r="363" customFormat="false" ht="15" hidden="false" customHeight="false" outlineLevel="0" collapsed="false">
      <c r="F363" s="82" t="s">
        <v>4070</v>
      </c>
      <c r="G363" s="83" t="n">
        <v>97019</v>
      </c>
    </row>
    <row r="364" customFormat="false" ht="15" hidden="false" customHeight="false" outlineLevel="0" collapsed="false">
      <c r="F364" s="82" t="s">
        <v>4071</v>
      </c>
      <c r="G364" s="83" t="n">
        <v>20016</v>
      </c>
    </row>
    <row r="365" customFormat="false" ht="15" hidden="false" customHeight="false" outlineLevel="0" collapsed="false">
      <c r="F365" s="82" t="s">
        <v>4072</v>
      </c>
      <c r="G365" s="83" t="n">
        <v>13058</v>
      </c>
    </row>
    <row r="366" customFormat="false" ht="15" hidden="false" customHeight="false" outlineLevel="0" collapsed="false">
      <c r="F366" s="82" t="s">
        <v>4073</v>
      </c>
      <c r="G366" s="83" t="n">
        <v>18040</v>
      </c>
    </row>
    <row r="367" customFormat="false" ht="15" hidden="false" customHeight="false" outlineLevel="0" collapsed="false">
      <c r="F367" s="82" t="s">
        <v>4074</v>
      </c>
      <c r="G367" s="83" t="n">
        <v>98013</v>
      </c>
    </row>
    <row r="368" customFormat="false" ht="15" hidden="false" customHeight="false" outlineLevel="0" collapsed="false">
      <c r="F368" s="82" t="s">
        <v>4075</v>
      </c>
      <c r="G368" s="83" t="n">
        <v>13059</v>
      </c>
    </row>
    <row r="369" customFormat="false" ht="15" hidden="false" customHeight="false" outlineLevel="0" collapsed="false">
      <c r="F369" s="82" t="s">
        <v>4076</v>
      </c>
      <c r="G369" s="83" t="n">
        <v>12044</v>
      </c>
    </row>
    <row r="370" customFormat="false" ht="15" hidden="false" customHeight="false" outlineLevel="0" collapsed="false">
      <c r="F370" s="82" t="s">
        <v>4077</v>
      </c>
      <c r="G370" s="83" t="n">
        <v>12045</v>
      </c>
    </row>
    <row r="371" customFormat="false" ht="15" hidden="false" customHeight="false" outlineLevel="0" collapsed="false">
      <c r="F371" s="82" t="s">
        <v>4078</v>
      </c>
      <c r="G371" s="83" t="n">
        <v>19026</v>
      </c>
    </row>
    <row r="372" customFormat="false" ht="15" hidden="false" customHeight="false" outlineLevel="0" collapsed="false">
      <c r="F372" s="82" t="s">
        <v>4079</v>
      </c>
      <c r="G372" s="83" t="n">
        <v>19027</v>
      </c>
    </row>
    <row r="373" customFormat="false" ht="15" hidden="false" customHeight="false" outlineLevel="0" collapsed="false">
      <c r="F373" s="82" t="s">
        <v>4080</v>
      </c>
      <c r="G373" s="83" t="n">
        <v>17043</v>
      </c>
    </row>
    <row r="374" customFormat="false" ht="15" hidden="false" customHeight="false" outlineLevel="0" collapsed="false">
      <c r="F374" s="82" t="s">
        <v>4081</v>
      </c>
      <c r="G374" s="83" t="n">
        <v>98014</v>
      </c>
    </row>
    <row r="375" customFormat="false" ht="15" hidden="false" customHeight="false" outlineLevel="0" collapsed="false">
      <c r="F375" s="82" t="s">
        <v>4082</v>
      </c>
      <c r="G375" s="83" t="n">
        <v>20017</v>
      </c>
    </row>
    <row r="376" customFormat="false" ht="15" hidden="false" customHeight="false" outlineLevel="0" collapsed="false">
      <c r="F376" s="82" t="s">
        <v>4085</v>
      </c>
      <c r="G376" s="83" t="n">
        <v>12046</v>
      </c>
    </row>
    <row r="377" customFormat="false" ht="15" hidden="false" customHeight="false" outlineLevel="0" collapsed="false">
      <c r="F377" s="82" t="s">
        <v>4086</v>
      </c>
      <c r="G377" s="83" t="n">
        <v>14015</v>
      </c>
    </row>
    <row r="378" customFormat="false" ht="15" hidden="false" customHeight="false" outlineLevel="0" collapsed="false">
      <c r="F378" s="82" t="s">
        <v>4087</v>
      </c>
      <c r="G378" s="83" t="n">
        <v>16064</v>
      </c>
    </row>
    <row r="379" customFormat="false" ht="15" hidden="false" customHeight="false" outlineLevel="0" collapsed="false">
      <c r="F379" s="82" t="s">
        <v>4088</v>
      </c>
      <c r="G379" s="83" t="n">
        <v>98015</v>
      </c>
    </row>
    <row r="380" customFormat="false" ht="15" hidden="false" customHeight="false" outlineLevel="0" collapsed="false">
      <c r="F380" s="82" t="s">
        <v>4089</v>
      </c>
      <c r="G380" s="83" t="n">
        <v>17044</v>
      </c>
    </row>
    <row r="381" customFormat="false" ht="15" hidden="false" customHeight="false" outlineLevel="0" collapsed="false">
      <c r="F381" s="82" t="s">
        <v>4090</v>
      </c>
      <c r="G381" s="83" t="n">
        <v>17045</v>
      </c>
    </row>
    <row r="382" customFormat="false" ht="15" hidden="false" customHeight="false" outlineLevel="0" collapsed="false">
      <c r="F382" s="82" t="s">
        <v>4091</v>
      </c>
      <c r="G382" s="83" t="n">
        <v>16065</v>
      </c>
    </row>
    <row r="383" customFormat="false" ht="15" hidden="false" customHeight="false" outlineLevel="0" collapsed="false">
      <c r="F383" s="82" t="s">
        <v>4092</v>
      </c>
      <c r="G383" s="83" t="n">
        <v>12047</v>
      </c>
    </row>
    <row r="384" customFormat="false" ht="15" hidden="false" customHeight="false" outlineLevel="0" collapsed="false">
      <c r="F384" s="82" t="s">
        <v>4093</v>
      </c>
      <c r="G384" s="83" t="n">
        <v>18041</v>
      </c>
    </row>
    <row r="385" customFormat="false" ht="15" hidden="false" customHeight="false" outlineLevel="0" collapsed="false">
      <c r="F385" s="82" t="s">
        <v>4098</v>
      </c>
      <c r="G385" s="83" t="n">
        <v>13062</v>
      </c>
    </row>
    <row r="386" customFormat="false" ht="15" hidden="false" customHeight="false" outlineLevel="0" collapsed="false">
      <c r="F386" s="82" t="s">
        <v>4099</v>
      </c>
      <c r="G386" s="83" t="n">
        <v>12048</v>
      </c>
    </row>
    <row r="387" customFormat="false" ht="15" hidden="false" customHeight="false" outlineLevel="0" collapsed="false">
      <c r="F387" s="82" t="s">
        <v>4100</v>
      </c>
      <c r="G387" s="83" t="n">
        <v>98017</v>
      </c>
    </row>
    <row r="388" customFormat="false" ht="15" hidden="false" customHeight="false" outlineLevel="0" collapsed="false">
      <c r="F388" s="82" t="s">
        <v>4101</v>
      </c>
      <c r="G388" s="83" t="n">
        <v>108017</v>
      </c>
    </row>
    <row r="389" customFormat="false" ht="15" hidden="false" customHeight="false" outlineLevel="0" collapsed="false">
      <c r="F389" s="82" t="s">
        <v>4103</v>
      </c>
      <c r="G389" s="83" t="n">
        <v>16066</v>
      </c>
    </row>
    <row r="390" customFormat="false" ht="15" hidden="false" customHeight="false" outlineLevel="0" collapsed="false">
      <c r="F390" s="82" t="s">
        <v>4104</v>
      </c>
      <c r="G390" s="83" t="n">
        <v>20018</v>
      </c>
    </row>
    <row r="391" customFormat="false" ht="15" hidden="false" customHeight="false" outlineLevel="0" collapsed="false">
      <c r="F391" s="82" t="s">
        <v>4105</v>
      </c>
      <c r="G391" s="83" t="n">
        <v>12049</v>
      </c>
    </row>
    <row r="392" customFormat="false" ht="15" hidden="false" customHeight="false" outlineLevel="0" collapsed="false">
      <c r="F392" s="82" t="s">
        <v>4106</v>
      </c>
      <c r="G392" s="83" t="n">
        <v>17046</v>
      </c>
    </row>
    <row r="393" customFormat="false" ht="15" hidden="false" customHeight="false" outlineLevel="0" collapsed="false">
      <c r="F393" s="82" t="s">
        <v>4107</v>
      </c>
      <c r="G393" s="83" t="n">
        <v>16067</v>
      </c>
    </row>
    <row r="394" customFormat="false" ht="15" hidden="false" customHeight="false" outlineLevel="0" collapsed="false">
      <c r="F394" s="82" t="s">
        <v>4108</v>
      </c>
      <c r="G394" s="83" t="n">
        <v>18042</v>
      </c>
    </row>
    <row r="395" customFormat="false" ht="15" hidden="false" customHeight="false" outlineLevel="0" collapsed="false">
      <c r="F395" s="82" t="s">
        <v>4109</v>
      </c>
      <c r="G395" s="83" t="n">
        <v>17047</v>
      </c>
    </row>
    <row r="396" customFormat="false" ht="15" hidden="false" customHeight="false" outlineLevel="0" collapsed="false">
      <c r="F396" s="82" t="s">
        <v>4110</v>
      </c>
      <c r="G396" s="83" t="n">
        <v>14016</v>
      </c>
    </row>
    <row r="397" customFormat="false" ht="15" hidden="false" customHeight="false" outlineLevel="0" collapsed="false">
      <c r="F397" s="82" t="s">
        <v>4111</v>
      </c>
      <c r="G397" s="83" t="n">
        <v>19028</v>
      </c>
    </row>
    <row r="398" customFormat="false" ht="15" hidden="false" customHeight="false" outlineLevel="0" collapsed="false">
      <c r="F398" s="82" t="s">
        <v>4112</v>
      </c>
      <c r="G398" s="83" t="n">
        <v>17048</v>
      </c>
    </row>
    <row r="399" customFormat="false" ht="15" hidden="false" customHeight="false" outlineLevel="0" collapsed="false">
      <c r="F399" s="82" t="s">
        <v>4113</v>
      </c>
      <c r="G399" s="83" t="n">
        <v>16068</v>
      </c>
    </row>
    <row r="400" customFormat="false" ht="15" hidden="false" customHeight="false" outlineLevel="0" collapsed="false">
      <c r="F400" s="82" t="s">
        <v>4114</v>
      </c>
      <c r="G400" s="83" t="n">
        <v>16069</v>
      </c>
    </row>
    <row r="401" customFormat="false" ht="15" hidden="false" customHeight="false" outlineLevel="0" collapsed="false">
      <c r="F401" s="82" t="s">
        <v>4115</v>
      </c>
      <c r="G401" s="83" t="n">
        <v>16070</v>
      </c>
    </row>
    <row r="402" customFormat="false" ht="15" hidden="false" customHeight="false" outlineLevel="0" collapsed="false">
      <c r="F402" s="82" t="s">
        <v>5424</v>
      </c>
      <c r="G402" s="83" t="n">
        <v>13254</v>
      </c>
    </row>
    <row r="403" customFormat="false" ht="15" hidden="false" customHeight="false" outlineLevel="0" collapsed="false">
      <c r="F403" s="82" t="s">
        <v>4116</v>
      </c>
      <c r="G403" s="83" t="n">
        <v>13063</v>
      </c>
    </row>
    <row r="404" customFormat="false" ht="15" hidden="false" customHeight="false" outlineLevel="0" collapsed="false">
      <c r="F404" s="82" t="s">
        <v>4117</v>
      </c>
      <c r="G404" s="83" t="n">
        <v>18043</v>
      </c>
    </row>
    <row r="405" customFormat="false" ht="15" hidden="false" customHeight="false" outlineLevel="0" collapsed="false">
      <c r="F405" s="82" t="s">
        <v>4118</v>
      </c>
      <c r="G405" s="83" t="n">
        <v>14017</v>
      </c>
    </row>
    <row r="406" customFormat="false" ht="15" hidden="false" customHeight="false" outlineLevel="0" collapsed="false">
      <c r="F406" s="82" t="s">
        <v>4119</v>
      </c>
      <c r="G406" s="83" t="n">
        <v>20019</v>
      </c>
    </row>
    <row r="407" customFormat="false" ht="15" hidden="false" customHeight="false" outlineLevel="0" collapsed="false">
      <c r="F407" s="82" t="s">
        <v>4120</v>
      </c>
      <c r="G407" s="83" t="n">
        <v>16071</v>
      </c>
    </row>
    <row r="408" customFormat="false" ht="15" hidden="false" customHeight="false" outlineLevel="0" collapsed="false">
      <c r="F408" s="82" t="s">
        <v>4121</v>
      </c>
      <c r="G408" s="83" t="n">
        <v>18044</v>
      </c>
    </row>
    <row r="409" customFormat="false" ht="15" hidden="false" customHeight="false" outlineLevel="0" collapsed="false">
      <c r="F409" s="82" t="s">
        <v>4122</v>
      </c>
      <c r="G409" s="83" t="n">
        <v>18045</v>
      </c>
    </row>
    <row r="410" customFormat="false" ht="15" hidden="false" customHeight="false" outlineLevel="0" collapsed="false">
      <c r="F410" s="82" t="s">
        <v>4123</v>
      </c>
      <c r="G410" s="83" t="n">
        <v>108018</v>
      </c>
    </row>
    <row r="411" customFormat="false" ht="15" hidden="false" customHeight="false" outlineLevel="0" collapsed="false">
      <c r="F411" s="82" t="s">
        <v>4125</v>
      </c>
      <c r="G411" s="83" t="n">
        <v>13064</v>
      </c>
    </row>
    <row r="412" customFormat="false" ht="15" hidden="false" customHeight="false" outlineLevel="0" collapsed="false">
      <c r="F412" s="82" t="s">
        <v>4126</v>
      </c>
      <c r="G412" s="83" t="n">
        <v>13065</v>
      </c>
    </row>
    <row r="413" customFormat="false" ht="15" hidden="false" customHeight="false" outlineLevel="0" collapsed="false">
      <c r="F413" s="82" t="s">
        <v>4127</v>
      </c>
      <c r="G413" s="83" t="n">
        <v>97020</v>
      </c>
    </row>
    <row r="414" customFormat="false" ht="15" hidden="false" customHeight="false" outlineLevel="0" collapsed="false">
      <c r="F414" s="82" t="s">
        <v>429</v>
      </c>
      <c r="G414" s="83" t="n">
        <v>15070</v>
      </c>
    </row>
    <row r="415" customFormat="false" ht="15" hidden="false" customHeight="false" outlineLevel="0" collapsed="false">
      <c r="F415" s="82" t="s">
        <v>4129</v>
      </c>
      <c r="G415" s="83" t="n">
        <v>15071</v>
      </c>
    </row>
    <row r="416" customFormat="false" ht="15" hidden="false" customHeight="false" outlineLevel="0" collapsed="false">
      <c r="F416" s="82" t="s">
        <v>4130</v>
      </c>
      <c r="G416" s="83" t="n">
        <v>15072</v>
      </c>
    </row>
    <row r="417" customFormat="false" ht="15" hidden="false" customHeight="false" outlineLevel="0" collapsed="false">
      <c r="F417" s="82" t="s">
        <v>4128</v>
      </c>
      <c r="G417" s="83" t="n">
        <v>18046</v>
      </c>
    </row>
    <row r="418" customFormat="false" ht="15" hidden="false" customHeight="false" outlineLevel="0" collapsed="false">
      <c r="F418" s="82" t="s">
        <v>4131</v>
      </c>
      <c r="G418" s="83" t="n">
        <v>17049</v>
      </c>
    </row>
    <row r="419" customFormat="false" ht="15" hidden="false" customHeight="false" outlineLevel="0" collapsed="false">
      <c r="F419" s="82" t="s">
        <v>4132</v>
      </c>
      <c r="G419" s="83" t="n">
        <v>18047</v>
      </c>
    </row>
    <row r="420" customFormat="false" ht="15" hidden="false" customHeight="false" outlineLevel="0" collapsed="false">
      <c r="F420" s="82" t="s">
        <v>4133</v>
      </c>
      <c r="G420" s="83" t="n">
        <v>98018</v>
      </c>
    </row>
    <row r="421" customFormat="false" ht="15" hidden="false" customHeight="false" outlineLevel="0" collapsed="false">
      <c r="F421" s="82" t="s">
        <v>4134</v>
      </c>
      <c r="G421" s="83" t="n">
        <v>97021</v>
      </c>
    </row>
    <row r="422" customFormat="false" ht="15" hidden="false" customHeight="false" outlineLevel="0" collapsed="false">
      <c r="F422" s="82" t="s">
        <v>4135</v>
      </c>
      <c r="G422" s="83" t="n">
        <v>15074</v>
      </c>
    </row>
    <row r="423" customFormat="false" ht="15" hidden="false" customHeight="false" outlineLevel="0" collapsed="false">
      <c r="F423" s="82" t="s">
        <v>4136</v>
      </c>
      <c r="G423" s="83" t="n">
        <v>108019</v>
      </c>
    </row>
    <row r="424" customFormat="false" ht="15" hidden="false" customHeight="false" outlineLevel="0" collapsed="false">
      <c r="F424" s="82" t="s">
        <v>4138</v>
      </c>
      <c r="G424" s="83" t="n">
        <v>15076</v>
      </c>
    </row>
    <row r="425" customFormat="false" ht="15" hidden="false" customHeight="false" outlineLevel="0" collapsed="false">
      <c r="F425" s="82" t="s">
        <v>4139</v>
      </c>
      <c r="G425" s="83" t="n">
        <v>17050</v>
      </c>
    </row>
    <row r="426" customFormat="false" ht="15" hidden="false" customHeight="false" outlineLevel="0" collapsed="false">
      <c r="F426" s="82" t="s">
        <v>4140</v>
      </c>
      <c r="G426" s="83" t="n">
        <v>17051</v>
      </c>
    </row>
    <row r="427" customFormat="false" ht="15" hidden="false" customHeight="false" outlineLevel="0" collapsed="false">
      <c r="F427" s="82" t="s">
        <v>4141</v>
      </c>
      <c r="G427" s="83" t="n">
        <v>17052</v>
      </c>
    </row>
    <row r="428" customFormat="false" ht="15" hidden="false" customHeight="false" outlineLevel="0" collapsed="false">
      <c r="F428" s="82" t="s">
        <v>524</v>
      </c>
      <c r="G428" s="83" t="n">
        <v>14018</v>
      </c>
    </row>
    <row r="429" customFormat="false" ht="15" hidden="false" customHeight="false" outlineLevel="0" collapsed="false">
      <c r="F429" s="82" t="s">
        <v>4142</v>
      </c>
      <c r="G429" s="83" t="n">
        <v>14019</v>
      </c>
    </row>
    <row r="430" customFormat="false" ht="15" hidden="false" customHeight="false" outlineLevel="0" collapsed="false">
      <c r="F430" s="82" t="s">
        <v>4143</v>
      </c>
      <c r="G430" s="83" t="n">
        <v>19029</v>
      </c>
    </row>
    <row r="431" customFormat="false" ht="15" hidden="false" customHeight="false" outlineLevel="0" collapsed="false">
      <c r="F431" s="82" t="s">
        <v>4144</v>
      </c>
      <c r="G431" s="83" t="n">
        <v>16072</v>
      </c>
    </row>
    <row r="432" customFormat="false" ht="15" hidden="false" customHeight="false" outlineLevel="0" collapsed="false">
      <c r="F432" s="82" t="s">
        <v>4145</v>
      </c>
      <c r="G432" s="83" t="n">
        <v>18048</v>
      </c>
    </row>
    <row r="433" customFormat="false" ht="15" hidden="false" customHeight="false" outlineLevel="0" collapsed="false">
      <c r="F433" s="82" t="s">
        <v>4146</v>
      </c>
      <c r="G433" s="83" t="n">
        <v>16073</v>
      </c>
    </row>
    <row r="434" customFormat="false" ht="15" hidden="false" customHeight="false" outlineLevel="0" collapsed="false">
      <c r="F434" s="82" t="s">
        <v>4147</v>
      </c>
      <c r="G434" s="83" t="n">
        <v>14020</v>
      </c>
    </row>
    <row r="435" customFormat="false" ht="15" hidden="false" customHeight="false" outlineLevel="0" collapsed="false">
      <c r="F435" s="82" t="s">
        <v>4148</v>
      </c>
      <c r="G435" s="83" t="n">
        <v>19030</v>
      </c>
    </row>
    <row r="436" customFormat="false" ht="15" hidden="false" customHeight="false" outlineLevel="0" collapsed="false">
      <c r="F436" s="82" t="s">
        <v>4149</v>
      </c>
      <c r="G436" s="83" t="n">
        <v>18049</v>
      </c>
    </row>
    <row r="437" customFormat="false" ht="15" hidden="false" customHeight="false" outlineLevel="0" collapsed="false">
      <c r="F437" s="82" t="s">
        <v>4150</v>
      </c>
      <c r="G437" s="83" t="n">
        <v>17053</v>
      </c>
    </row>
    <row r="438" customFormat="false" ht="15" hidden="false" customHeight="false" outlineLevel="0" collapsed="false">
      <c r="F438" s="82" t="s">
        <v>4151</v>
      </c>
      <c r="G438" s="83" t="n">
        <v>18050</v>
      </c>
    </row>
    <row r="439" customFormat="false" ht="15" hidden="false" customHeight="false" outlineLevel="0" collapsed="false">
      <c r="F439" s="82" t="s">
        <v>4152</v>
      </c>
      <c r="G439" s="83" t="n">
        <v>17054</v>
      </c>
    </row>
    <row r="440" customFormat="false" ht="15" hidden="false" customHeight="false" outlineLevel="0" collapsed="false">
      <c r="F440" s="82" t="s">
        <v>4153</v>
      </c>
      <c r="G440" s="83" t="n">
        <v>19031</v>
      </c>
    </row>
    <row r="441" customFormat="false" ht="15" hidden="false" customHeight="false" outlineLevel="0" collapsed="false">
      <c r="F441" s="82" t="s">
        <v>384</v>
      </c>
      <c r="G441" s="83" t="n">
        <v>15077</v>
      </c>
    </row>
    <row r="442" customFormat="false" ht="15" hidden="false" customHeight="false" outlineLevel="0" collapsed="false">
      <c r="F442" s="82" t="s">
        <v>4154</v>
      </c>
      <c r="G442" s="83" t="n">
        <v>14021</v>
      </c>
    </row>
    <row r="443" customFormat="false" ht="15" hidden="false" customHeight="false" outlineLevel="0" collapsed="false">
      <c r="F443" s="82" t="s">
        <v>4155</v>
      </c>
      <c r="G443" s="83" t="n">
        <v>13068</v>
      </c>
    </row>
    <row r="444" customFormat="false" ht="15" hidden="false" customHeight="false" outlineLevel="0" collapsed="false">
      <c r="F444" s="82" t="s">
        <v>4156</v>
      </c>
      <c r="G444" s="83" t="n">
        <v>16074</v>
      </c>
    </row>
    <row r="445" customFormat="false" ht="15" hidden="false" customHeight="false" outlineLevel="0" collapsed="false">
      <c r="F445" s="82" t="s">
        <v>4157</v>
      </c>
      <c r="G445" s="83" t="n">
        <v>16075</v>
      </c>
    </row>
    <row r="446" customFormat="false" ht="15" hidden="false" customHeight="false" outlineLevel="0" collapsed="false">
      <c r="F446" s="82" t="s">
        <v>4158</v>
      </c>
      <c r="G446" s="83" t="n">
        <v>12050</v>
      </c>
    </row>
    <row r="447" customFormat="false" ht="15" hidden="false" customHeight="false" outlineLevel="0" collapsed="false">
      <c r="F447" s="82" t="s">
        <v>4159</v>
      </c>
      <c r="G447" s="83" t="n">
        <v>15078</v>
      </c>
    </row>
    <row r="448" customFormat="false" ht="15" hidden="false" customHeight="false" outlineLevel="0" collapsed="false">
      <c r="F448" s="82" t="s">
        <v>554</v>
      </c>
      <c r="G448" s="83" t="n">
        <v>12051</v>
      </c>
    </row>
    <row r="449" customFormat="false" ht="15" hidden="false" customHeight="false" outlineLevel="0" collapsed="false">
      <c r="F449" s="82" t="s">
        <v>4160</v>
      </c>
      <c r="G449" s="83" t="n">
        <v>97022</v>
      </c>
    </row>
    <row r="450" customFormat="false" ht="15" hidden="false" customHeight="false" outlineLevel="0" collapsed="false">
      <c r="F450" s="82" t="s">
        <v>4163</v>
      </c>
      <c r="G450" s="83" t="n">
        <v>16076</v>
      </c>
    </row>
    <row r="451" customFormat="false" ht="15" hidden="false" customHeight="false" outlineLevel="0" collapsed="false">
      <c r="F451" s="82" t="s">
        <v>4164</v>
      </c>
      <c r="G451" s="83" t="n">
        <v>17055</v>
      </c>
    </row>
    <row r="452" customFormat="false" ht="15" hidden="false" customHeight="false" outlineLevel="0" collapsed="false">
      <c r="F452" s="82" t="s">
        <v>4165</v>
      </c>
      <c r="G452" s="83" t="n">
        <v>14022</v>
      </c>
    </row>
    <row r="453" customFormat="false" ht="15" hidden="false" customHeight="false" outlineLevel="0" collapsed="false">
      <c r="F453" s="82" t="s">
        <v>4166</v>
      </c>
      <c r="G453" s="83" t="n">
        <v>13071</v>
      </c>
    </row>
    <row r="454" customFormat="false" ht="15" hidden="false" customHeight="false" outlineLevel="0" collapsed="false">
      <c r="F454" s="82" t="s">
        <v>4167</v>
      </c>
      <c r="G454" s="83" t="n">
        <v>12052</v>
      </c>
    </row>
    <row r="455" customFormat="false" ht="15" hidden="false" customHeight="false" outlineLevel="0" collapsed="false">
      <c r="F455" s="82" t="s">
        <v>4168</v>
      </c>
      <c r="G455" s="83" t="n">
        <v>16077</v>
      </c>
    </row>
    <row r="456" customFormat="false" ht="15" hidden="false" customHeight="false" outlineLevel="0" collapsed="false">
      <c r="F456" s="82" t="s">
        <v>4169</v>
      </c>
      <c r="G456" s="83" t="n">
        <v>17056</v>
      </c>
    </row>
    <row r="457" customFormat="false" ht="15" hidden="false" customHeight="false" outlineLevel="0" collapsed="false">
      <c r="F457" s="82" t="s">
        <v>4170</v>
      </c>
      <c r="G457" s="83" t="n">
        <v>12053</v>
      </c>
    </row>
    <row r="458" customFormat="false" ht="15" hidden="false" customHeight="false" outlineLevel="0" collapsed="false">
      <c r="F458" s="82" t="s">
        <v>4171</v>
      </c>
      <c r="G458" s="83" t="n">
        <v>18051</v>
      </c>
    </row>
    <row r="459" customFormat="false" ht="15" hidden="false" customHeight="false" outlineLevel="0" collapsed="false">
      <c r="F459" s="82" t="s">
        <v>4172</v>
      </c>
      <c r="G459" s="83" t="n">
        <v>98019</v>
      </c>
    </row>
    <row r="460" customFormat="false" ht="15" hidden="false" customHeight="false" outlineLevel="0" collapsed="false">
      <c r="F460" s="82" t="s">
        <v>4173</v>
      </c>
      <c r="G460" s="83" t="n">
        <v>108020</v>
      </c>
    </row>
    <row r="461" customFormat="false" ht="15" hidden="false" customHeight="false" outlineLevel="0" collapsed="false">
      <c r="F461" s="82" t="s">
        <v>4175</v>
      </c>
      <c r="G461" s="83" t="n">
        <v>16078</v>
      </c>
    </row>
    <row r="462" customFormat="false" ht="15" hidden="false" customHeight="false" outlineLevel="0" collapsed="false">
      <c r="F462" s="82" t="s">
        <v>4176</v>
      </c>
      <c r="G462" s="83" t="n">
        <v>97023</v>
      </c>
    </row>
    <row r="463" customFormat="false" ht="15" hidden="false" customHeight="false" outlineLevel="0" collapsed="false">
      <c r="F463" s="82" t="s">
        <v>4177</v>
      </c>
      <c r="G463" s="83" t="n">
        <v>97024</v>
      </c>
    </row>
    <row r="464" customFormat="false" ht="15" hidden="false" customHeight="false" outlineLevel="0" collapsed="false">
      <c r="F464" s="82" t="s">
        <v>4178</v>
      </c>
      <c r="G464" s="83" t="n">
        <v>17057</v>
      </c>
    </row>
    <row r="465" customFormat="false" ht="15" hidden="false" customHeight="false" outlineLevel="0" collapsed="false">
      <c r="F465" s="82" t="s">
        <v>4179</v>
      </c>
      <c r="G465" s="83" t="n">
        <v>17058</v>
      </c>
    </row>
    <row r="466" customFormat="false" ht="15" hidden="false" customHeight="false" outlineLevel="0" collapsed="false">
      <c r="F466" s="82" t="s">
        <v>4180</v>
      </c>
      <c r="G466" s="83" t="n">
        <v>17059</v>
      </c>
    </row>
    <row r="467" customFormat="false" ht="15" hidden="false" customHeight="false" outlineLevel="0" collapsed="false">
      <c r="F467" s="82" t="s">
        <v>4181</v>
      </c>
      <c r="G467" s="83" t="n">
        <v>16079</v>
      </c>
    </row>
    <row r="468" customFormat="false" ht="15" hidden="false" customHeight="false" outlineLevel="0" collapsed="false">
      <c r="F468" s="82" t="s">
        <v>4182</v>
      </c>
      <c r="G468" s="83" t="n">
        <v>15081</v>
      </c>
    </row>
    <row r="469" customFormat="false" ht="15" hidden="false" customHeight="false" outlineLevel="0" collapsed="false">
      <c r="F469" s="82" t="s">
        <v>4183</v>
      </c>
      <c r="G469" s="83" t="n">
        <v>13074</v>
      </c>
    </row>
    <row r="470" customFormat="false" ht="15" hidden="false" customHeight="false" outlineLevel="0" collapsed="false">
      <c r="F470" s="82" t="s">
        <v>4184</v>
      </c>
      <c r="G470" s="83" t="n">
        <v>14023</v>
      </c>
    </row>
    <row r="471" customFormat="false" ht="15" hidden="false" customHeight="false" outlineLevel="0" collapsed="false">
      <c r="F471" s="82" t="s">
        <v>4185</v>
      </c>
      <c r="G471" s="83" t="n">
        <v>15082</v>
      </c>
    </row>
    <row r="472" customFormat="false" ht="15" hidden="false" customHeight="false" outlineLevel="0" collapsed="false">
      <c r="F472" s="82" t="s">
        <v>5425</v>
      </c>
      <c r="G472" s="83" t="n">
        <v>13251</v>
      </c>
    </row>
    <row r="473" customFormat="false" ht="15" hidden="false" customHeight="false" outlineLevel="0" collapsed="false">
      <c r="F473" s="82" t="s">
        <v>4186</v>
      </c>
      <c r="G473" s="83" t="n">
        <v>16080</v>
      </c>
    </row>
    <row r="474" customFormat="false" ht="15" hidden="false" customHeight="false" outlineLevel="0" collapsed="false">
      <c r="F474" s="82" t="s">
        <v>4187</v>
      </c>
      <c r="G474" s="83" t="n">
        <v>12054</v>
      </c>
    </row>
    <row r="475" customFormat="false" ht="15" hidden="false" customHeight="false" outlineLevel="0" collapsed="false">
      <c r="F475" s="82" t="s">
        <v>4188</v>
      </c>
      <c r="G475" s="83" t="n">
        <v>98020</v>
      </c>
    </row>
    <row r="476" customFormat="false" ht="15" hidden="false" customHeight="false" outlineLevel="0" collapsed="false">
      <c r="F476" s="82" t="s">
        <v>4189</v>
      </c>
      <c r="G476" s="83" t="n">
        <v>12055</v>
      </c>
    </row>
    <row r="477" customFormat="false" ht="15" hidden="false" customHeight="false" outlineLevel="0" collapsed="false">
      <c r="F477" s="82" t="s">
        <v>4190</v>
      </c>
      <c r="G477" s="83" t="n">
        <v>17060</v>
      </c>
    </row>
    <row r="478" customFormat="false" ht="15" hidden="false" customHeight="false" outlineLevel="0" collapsed="false">
      <c r="F478" s="82" t="s">
        <v>4191</v>
      </c>
      <c r="G478" s="83" t="n">
        <v>20020</v>
      </c>
    </row>
    <row r="479" customFormat="false" ht="15" hidden="false" customHeight="false" outlineLevel="0" collapsed="false">
      <c r="F479" s="82" t="s">
        <v>278</v>
      </c>
      <c r="G479" s="83" t="n">
        <v>13075</v>
      </c>
    </row>
    <row r="480" customFormat="false" ht="15" hidden="false" customHeight="false" outlineLevel="0" collapsed="false">
      <c r="F480" s="82" t="s">
        <v>4192</v>
      </c>
      <c r="G480" s="83" t="n">
        <v>16081</v>
      </c>
    </row>
    <row r="481" customFormat="false" ht="15" hidden="false" customHeight="false" outlineLevel="0" collapsed="false">
      <c r="F481" s="82" t="s">
        <v>4193</v>
      </c>
      <c r="G481" s="83" t="n">
        <v>17061</v>
      </c>
    </row>
    <row r="482" customFormat="false" ht="15" hidden="false" customHeight="false" outlineLevel="0" collapsed="false">
      <c r="F482" s="82" t="s">
        <v>4194</v>
      </c>
      <c r="G482" s="83" t="n">
        <v>108021</v>
      </c>
    </row>
    <row r="483" customFormat="false" ht="15" hidden="false" customHeight="false" outlineLevel="0" collapsed="false">
      <c r="F483" s="82" t="s">
        <v>4196</v>
      </c>
      <c r="G483" s="83" t="n">
        <v>18052</v>
      </c>
    </row>
    <row r="484" customFormat="false" ht="15" hidden="false" customHeight="false" outlineLevel="0" collapsed="false">
      <c r="F484" s="82" t="s">
        <v>4199</v>
      </c>
      <c r="G484" s="83" t="n">
        <v>18053</v>
      </c>
    </row>
    <row r="485" customFormat="false" ht="15" hidden="false" customHeight="false" outlineLevel="0" collapsed="false">
      <c r="F485" s="82" t="s">
        <v>4200</v>
      </c>
      <c r="G485" s="83" t="n">
        <v>18054</v>
      </c>
    </row>
    <row r="486" customFormat="false" ht="15" hidden="false" customHeight="false" outlineLevel="0" collapsed="false">
      <c r="F486" s="82" t="s">
        <v>4201</v>
      </c>
      <c r="G486" s="83" t="n">
        <v>15085</v>
      </c>
    </row>
    <row r="487" customFormat="false" ht="15" hidden="false" customHeight="false" outlineLevel="0" collapsed="false">
      <c r="F487" s="82" t="s">
        <v>4202</v>
      </c>
      <c r="G487" s="83" t="n">
        <v>15086</v>
      </c>
    </row>
    <row r="488" customFormat="false" ht="15" hidden="false" customHeight="false" outlineLevel="0" collapsed="false">
      <c r="F488" s="82" t="s">
        <v>4203</v>
      </c>
      <c r="G488" s="83" t="n">
        <v>16082</v>
      </c>
    </row>
    <row r="489" customFormat="false" ht="15" hidden="false" customHeight="false" outlineLevel="0" collapsed="false">
      <c r="F489" s="82" t="s">
        <v>4204</v>
      </c>
      <c r="G489" s="83" t="n">
        <v>16249</v>
      </c>
    </row>
    <row r="490" customFormat="false" ht="15" hidden="false" customHeight="false" outlineLevel="0" collapsed="false">
      <c r="F490" s="82" t="s">
        <v>5426</v>
      </c>
      <c r="G490" s="83" t="n">
        <v>18191</v>
      </c>
    </row>
    <row r="491" customFormat="false" ht="15" hidden="false" customHeight="false" outlineLevel="0" collapsed="false">
      <c r="F491" s="82" t="s">
        <v>4207</v>
      </c>
      <c r="G491" s="83" t="n">
        <v>15087</v>
      </c>
    </row>
    <row r="492" customFormat="false" ht="15" hidden="false" customHeight="false" outlineLevel="0" collapsed="false">
      <c r="F492" s="82" t="s">
        <v>4208</v>
      </c>
      <c r="G492" s="83" t="n">
        <v>108053</v>
      </c>
    </row>
    <row r="493" customFormat="false" ht="15" hidden="false" customHeight="false" outlineLevel="0" collapsed="false">
      <c r="F493" s="82" t="s">
        <v>4210</v>
      </c>
      <c r="G493" s="83" t="n">
        <v>98021</v>
      </c>
    </row>
    <row r="494" customFormat="false" ht="15" hidden="false" customHeight="false" outlineLevel="0" collapsed="false">
      <c r="F494" s="82" t="s">
        <v>4211</v>
      </c>
      <c r="G494" s="83" t="n">
        <v>98022</v>
      </c>
    </row>
    <row r="495" customFormat="false" ht="15" hidden="false" customHeight="false" outlineLevel="0" collapsed="false">
      <c r="F495" s="82" t="s">
        <v>4212</v>
      </c>
      <c r="G495" s="83" t="n">
        <v>98023</v>
      </c>
    </row>
    <row r="496" customFormat="false" ht="15" hidden="false" customHeight="false" outlineLevel="0" collapsed="false">
      <c r="F496" s="82" t="s">
        <v>4213</v>
      </c>
      <c r="G496" s="83" t="n">
        <v>108022</v>
      </c>
    </row>
    <row r="497" customFormat="false" ht="15" hidden="false" customHeight="false" outlineLevel="0" collapsed="false">
      <c r="F497" s="82" t="s">
        <v>4215</v>
      </c>
      <c r="G497" s="83" t="n">
        <v>13077</v>
      </c>
    </row>
    <row r="498" customFormat="false" ht="15" hidden="false" customHeight="false" outlineLevel="0" collapsed="false">
      <c r="F498" s="82" t="s">
        <v>399</v>
      </c>
      <c r="G498" s="83" t="n">
        <v>15093</v>
      </c>
    </row>
    <row r="499" customFormat="false" ht="15" hidden="false" customHeight="false" outlineLevel="0" collapsed="false">
      <c r="F499" s="82" t="s">
        <v>4216</v>
      </c>
      <c r="G499" s="83" t="n">
        <v>19032</v>
      </c>
    </row>
    <row r="500" customFormat="false" ht="15" hidden="false" customHeight="false" outlineLevel="0" collapsed="false">
      <c r="F500" s="82" t="s">
        <v>4217</v>
      </c>
      <c r="G500" s="83" t="n">
        <v>19033</v>
      </c>
    </row>
    <row r="501" customFormat="false" ht="15" hidden="false" customHeight="false" outlineLevel="0" collapsed="false">
      <c r="F501" s="82" t="s">
        <v>4218</v>
      </c>
      <c r="G501" s="83" t="n">
        <v>17062</v>
      </c>
    </row>
    <row r="502" customFormat="false" ht="15" hidden="false" customHeight="false" outlineLevel="0" collapsed="false">
      <c r="F502" s="82" t="s">
        <v>4219</v>
      </c>
      <c r="G502" s="83" t="n">
        <v>98024</v>
      </c>
    </row>
    <row r="503" customFormat="false" ht="15" hidden="false" customHeight="false" outlineLevel="0" collapsed="false">
      <c r="F503" s="82" t="s">
        <v>4220</v>
      </c>
      <c r="G503" s="83" t="n">
        <v>17063</v>
      </c>
    </row>
    <row r="504" customFormat="false" ht="15" hidden="false" customHeight="false" outlineLevel="0" collapsed="false">
      <c r="F504" s="82" t="s">
        <v>4221</v>
      </c>
      <c r="G504" s="83" t="n">
        <v>97025</v>
      </c>
    </row>
    <row r="505" customFormat="false" ht="15" hidden="false" customHeight="false" outlineLevel="0" collapsed="false">
      <c r="F505" s="82" t="s">
        <v>4222</v>
      </c>
      <c r="G505" s="83" t="n">
        <v>16083</v>
      </c>
    </row>
    <row r="506" customFormat="false" ht="15" hidden="false" customHeight="false" outlineLevel="0" collapsed="false">
      <c r="F506" s="82" t="s">
        <v>5427</v>
      </c>
      <c r="G506" s="83" t="n">
        <v>18192</v>
      </c>
    </row>
    <row r="507" customFormat="false" ht="15" hidden="false" customHeight="false" outlineLevel="0" collapsed="false">
      <c r="F507" s="82" t="s">
        <v>4225</v>
      </c>
      <c r="G507" s="83" t="n">
        <v>18057</v>
      </c>
    </row>
    <row r="508" customFormat="false" ht="15" hidden="false" customHeight="false" outlineLevel="0" collapsed="false">
      <c r="F508" s="82" t="s">
        <v>4226</v>
      </c>
      <c r="G508" s="83" t="n">
        <v>17064</v>
      </c>
    </row>
    <row r="509" customFormat="false" ht="15" hidden="false" customHeight="false" outlineLevel="0" collapsed="false">
      <c r="F509" s="82" t="s">
        <v>4227</v>
      </c>
      <c r="G509" s="83" t="n">
        <v>14024</v>
      </c>
    </row>
    <row r="510" customFormat="false" ht="15" hidden="false" customHeight="false" outlineLevel="0" collapsed="false">
      <c r="F510" s="82" t="s">
        <v>4228</v>
      </c>
      <c r="G510" s="83" t="n">
        <v>18058</v>
      </c>
    </row>
    <row r="511" customFormat="false" ht="15" hidden="false" customHeight="false" outlineLevel="0" collapsed="false">
      <c r="F511" s="82" t="s">
        <v>4229</v>
      </c>
      <c r="G511" s="83" t="n">
        <v>16084</v>
      </c>
    </row>
    <row r="512" customFormat="false" ht="15" hidden="false" customHeight="false" outlineLevel="0" collapsed="false">
      <c r="F512" s="82" t="s">
        <v>4230</v>
      </c>
      <c r="G512" s="83" t="n">
        <v>97026</v>
      </c>
    </row>
    <row r="513" customFormat="false" ht="15" hidden="false" customHeight="false" outlineLevel="0" collapsed="false">
      <c r="F513" s="82" t="s">
        <v>4231</v>
      </c>
      <c r="G513" s="83" t="n">
        <v>16247</v>
      </c>
    </row>
    <row r="514" customFormat="false" ht="15" hidden="false" customHeight="false" outlineLevel="0" collapsed="false">
      <c r="F514" s="82" t="s">
        <v>4232</v>
      </c>
      <c r="G514" s="83" t="n">
        <v>16085</v>
      </c>
    </row>
    <row r="515" customFormat="false" ht="15" hidden="false" customHeight="false" outlineLevel="0" collapsed="false">
      <c r="F515" s="82" t="s">
        <v>4233</v>
      </c>
      <c r="G515" s="83" t="n">
        <v>16086</v>
      </c>
    </row>
    <row r="516" customFormat="false" ht="15" hidden="false" customHeight="false" outlineLevel="0" collapsed="false">
      <c r="F516" s="82" t="s">
        <v>4234</v>
      </c>
      <c r="G516" s="83" t="n">
        <v>16087</v>
      </c>
    </row>
    <row r="517" customFormat="false" ht="15" hidden="false" customHeight="false" outlineLevel="0" collapsed="false">
      <c r="F517" s="82" t="s">
        <v>4235</v>
      </c>
      <c r="G517" s="83" t="n">
        <v>18059</v>
      </c>
    </row>
    <row r="518" customFormat="false" ht="15" hidden="false" customHeight="false" outlineLevel="0" collapsed="false">
      <c r="F518" s="82" t="s">
        <v>4236</v>
      </c>
      <c r="G518" s="83" t="n">
        <v>97027</v>
      </c>
    </row>
    <row r="519" customFormat="false" ht="15" hidden="false" customHeight="false" outlineLevel="0" collapsed="false">
      <c r="F519" s="82" t="s">
        <v>4237</v>
      </c>
      <c r="G519" s="83" t="n">
        <v>16088</v>
      </c>
    </row>
    <row r="520" customFormat="false" ht="15" hidden="false" customHeight="false" outlineLevel="0" collapsed="false">
      <c r="F520" s="82" t="s">
        <v>4238</v>
      </c>
      <c r="G520" s="83" t="n">
        <v>19034</v>
      </c>
    </row>
    <row r="521" customFormat="false" ht="15" hidden="false" customHeight="false" outlineLevel="0" collapsed="false">
      <c r="F521" s="82" t="s">
        <v>319</v>
      </c>
      <c r="G521" s="83" t="n">
        <v>19035</v>
      </c>
    </row>
    <row r="522" customFormat="false" ht="15" hidden="false" customHeight="false" outlineLevel="0" collapsed="false">
      <c r="F522" s="82" t="s">
        <v>4239</v>
      </c>
      <c r="G522" s="83" t="n">
        <v>97028</v>
      </c>
    </row>
    <row r="523" customFormat="false" ht="15" hidden="false" customHeight="false" outlineLevel="0" collapsed="false">
      <c r="F523" s="82" t="s">
        <v>4240</v>
      </c>
      <c r="G523" s="83" t="n">
        <v>12056</v>
      </c>
    </row>
    <row r="524" customFormat="false" ht="15" hidden="false" customHeight="false" outlineLevel="0" collapsed="false">
      <c r="F524" s="82" t="s">
        <v>4241</v>
      </c>
      <c r="G524" s="83" t="n">
        <v>97029</v>
      </c>
    </row>
    <row r="525" customFormat="false" ht="15" hidden="false" customHeight="false" outlineLevel="0" collapsed="false">
      <c r="F525" s="82" t="s">
        <v>4242</v>
      </c>
      <c r="G525" s="83" t="n">
        <v>13083</v>
      </c>
    </row>
    <row r="526" customFormat="false" ht="15" hidden="false" customHeight="false" outlineLevel="0" collapsed="false">
      <c r="F526" s="82" t="s">
        <v>314</v>
      </c>
      <c r="G526" s="83" t="n">
        <v>19036</v>
      </c>
    </row>
    <row r="527" customFormat="false" ht="15" hidden="false" customHeight="false" outlineLevel="0" collapsed="false">
      <c r="F527" s="82" t="s">
        <v>4243</v>
      </c>
      <c r="G527" s="83" t="n">
        <v>19037</v>
      </c>
    </row>
    <row r="528" customFormat="false" ht="15" hidden="false" customHeight="false" outlineLevel="0" collapsed="false">
      <c r="F528" s="82" t="s">
        <v>4244</v>
      </c>
      <c r="G528" s="83" t="n">
        <v>98025</v>
      </c>
    </row>
    <row r="529" customFormat="false" ht="15" hidden="false" customHeight="false" outlineLevel="0" collapsed="false">
      <c r="F529" s="82" t="s">
        <v>4245</v>
      </c>
      <c r="G529" s="83" t="n">
        <v>12057</v>
      </c>
    </row>
    <row r="530" customFormat="false" ht="15" hidden="false" customHeight="false" outlineLevel="0" collapsed="false">
      <c r="F530" s="82" t="s">
        <v>4246</v>
      </c>
      <c r="G530" s="83" t="n">
        <v>19038</v>
      </c>
    </row>
    <row r="531" customFormat="false" ht="15" hidden="false" customHeight="false" outlineLevel="0" collapsed="false">
      <c r="F531" s="82" t="s">
        <v>4247</v>
      </c>
      <c r="G531" s="83" t="n">
        <v>12058</v>
      </c>
    </row>
    <row r="532" customFormat="false" ht="15" hidden="false" customHeight="false" outlineLevel="0" collapsed="false">
      <c r="F532" s="82" t="s">
        <v>4248</v>
      </c>
      <c r="G532" s="83" t="n">
        <v>13084</v>
      </c>
    </row>
    <row r="533" customFormat="false" ht="15" hidden="false" customHeight="false" outlineLevel="0" collapsed="false">
      <c r="F533" s="82" t="s">
        <v>4249</v>
      </c>
      <c r="G533" s="83" t="n">
        <v>15096</v>
      </c>
    </row>
    <row r="534" customFormat="false" ht="15" hidden="false" customHeight="false" outlineLevel="0" collapsed="false">
      <c r="F534" s="82" t="s">
        <v>4250</v>
      </c>
      <c r="G534" s="83" t="n">
        <v>12059</v>
      </c>
    </row>
    <row r="535" customFormat="false" ht="15" hidden="false" customHeight="false" outlineLevel="0" collapsed="false">
      <c r="F535" s="82" t="s">
        <v>4251</v>
      </c>
      <c r="G535" s="83" t="n">
        <v>19039</v>
      </c>
    </row>
    <row r="536" customFormat="false" ht="15" hidden="false" customHeight="false" outlineLevel="0" collapsed="false">
      <c r="F536" s="82" t="s">
        <v>4252</v>
      </c>
      <c r="G536" s="83" t="n">
        <v>12060</v>
      </c>
    </row>
    <row r="537" customFormat="false" ht="15" hidden="false" customHeight="false" outlineLevel="0" collapsed="false">
      <c r="F537" s="82" t="s">
        <v>4253</v>
      </c>
      <c r="G537" s="83" t="n">
        <v>18060</v>
      </c>
    </row>
    <row r="538" customFormat="false" ht="15" hidden="false" customHeight="false" outlineLevel="0" collapsed="false">
      <c r="F538" s="82" t="s">
        <v>4254</v>
      </c>
      <c r="G538" s="83" t="n">
        <v>12061</v>
      </c>
    </row>
    <row r="539" customFormat="false" ht="15" hidden="false" customHeight="false" outlineLevel="0" collapsed="false">
      <c r="F539" s="82" t="s">
        <v>4255</v>
      </c>
      <c r="G539" s="83" t="n">
        <v>16089</v>
      </c>
    </row>
    <row r="540" customFormat="false" ht="15" hidden="false" customHeight="false" outlineLevel="0" collapsed="false">
      <c r="F540" s="82" t="s">
        <v>4256</v>
      </c>
      <c r="G540" s="83" t="n">
        <v>20021</v>
      </c>
    </row>
    <row r="541" customFormat="false" ht="15" hidden="false" customHeight="false" outlineLevel="0" collapsed="false">
      <c r="F541" s="82" t="s">
        <v>4257</v>
      </c>
      <c r="G541" s="83" t="n">
        <v>15097</v>
      </c>
    </row>
    <row r="542" customFormat="false" ht="15" hidden="false" customHeight="false" outlineLevel="0" collapsed="false">
      <c r="F542" s="82" t="s">
        <v>4258</v>
      </c>
      <c r="G542" s="83" t="n">
        <v>15098</v>
      </c>
    </row>
    <row r="543" customFormat="false" ht="15" hidden="false" customHeight="false" outlineLevel="0" collapsed="false">
      <c r="F543" s="82" t="s">
        <v>4259</v>
      </c>
      <c r="G543" s="83" t="n">
        <v>13085</v>
      </c>
    </row>
    <row r="544" customFormat="false" ht="15" hidden="false" customHeight="false" outlineLevel="0" collapsed="false">
      <c r="F544" s="82" t="s">
        <v>4260</v>
      </c>
      <c r="G544" s="83" t="n">
        <v>16090</v>
      </c>
    </row>
    <row r="545" customFormat="false" ht="15" hidden="false" customHeight="false" outlineLevel="0" collapsed="false">
      <c r="F545" s="82" t="s">
        <v>4261</v>
      </c>
      <c r="G545" s="83" t="n">
        <v>12062</v>
      </c>
    </row>
    <row r="546" customFormat="false" ht="15" hidden="false" customHeight="false" outlineLevel="0" collapsed="false">
      <c r="F546" s="82" t="s">
        <v>4262</v>
      </c>
      <c r="G546" s="83" t="n">
        <v>12063</v>
      </c>
    </row>
    <row r="547" customFormat="false" ht="15" hidden="false" customHeight="false" outlineLevel="0" collapsed="false">
      <c r="F547" s="82" t="s">
        <v>4263</v>
      </c>
      <c r="G547" s="83" t="n">
        <v>15099</v>
      </c>
    </row>
    <row r="548" customFormat="false" ht="15" hidden="false" customHeight="false" outlineLevel="0" collapsed="false">
      <c r="F548" s="82" t="s">
        <v>43</v>
      </c>
      <c r="G548" s="83" t="n">
        <v>16091</v>
      </c>
    </row>
    <row r="549" customFormat="false" ht="15" hidden="false" customHeight="false" outlineLevel="0" collapsed="false">
      <c r="F549" s="82" t="s">
        <v>4264</v>
      </c>
      <c r="G549" s="83" t="n">
        <v>17065</v>
      </c>
    </row>
    <row r="550" customFormat="false" ht="15" hidden="false" customHeight="false" outlineLevel="0" collapsed="false">
      <c r="F550" s="82" t="s">
        <v>4265</v>
      </c>
      <c r="G550" s="83" t="n">
        <v>12064</v>
      </c>
    </row>
    <row r="551" customFormat="false" ht="15" hidden="false" customHeight="false" outlineLevel="0" collapsed="false">
      <c r="F551" s="82" t="s">
        <v>4266</v>
      </c>
      <c r="G551" s="83" t="n">
        <v>14025</v>
      </c>
    </row>
    <row r="552" customFormat="false" ht="15" hidden="false" customHeight="false" outlineLevel="0" collapsed="false">
      <c r="F552" s="82" t="s">
        <v>4267</v>
      </c>
      <c r="G552" s="83" t="n">
        <v>14026</v>
      </c>
    </row>
    <row r="553" customFormat="false" ht="15" hidden="false" customHeight="false" outlineLevel="0" collapsed="false">
      <c r="F553" s="82" t="s">
        <v>4268</v>
      </c>
      <c r="G553" s="83" t="n">
        <v>17066</v>
      </c>
    </row>
    <row r="554" customFormat="false" ht="15" hidden="false" customHeight="false" outlineLevel="0" collapsed="false">
      <c r="F554" s="82" t="s">
        <v>4269</v>
      </c>
      <c r="G554" s="83" t="n">
        <v>19040</v>
      </c>
    </row>
    <row r="555" customFormat="false" ht="15" hidden="false" customHeight="false" outlineLevel="0" collapsed="false">
      <c r="F555" s="82" t="s">
        <v>4270</v>
      </c>
      <c r="G555" s="83" t="n">
        <v>97030</v>
      </c>
    </row>
    <row r="556" customFormat="false" ht="15" hidden="false" customHeight="false" outlineLevel="0" collapsed="false">
      <c r="F556" s="82" t="s">
        <v>4271</v>
      </c>
      <c r="G556" s="83" t="n">
        <v>17067</v>
      </c>
    </row>
    <row r="557" customFormat="false" ht="15" hidden="false" customHeight="false" outlineLevel="0" collapsed="false">
      <c r="F557" s="82" t="s">
        <v>464</v>
      </c>
      <c r="G557" s="83" t="n">
        <v>108023</v>
      </c>
    </row>
    <row r="558" customFormat="false" ht="15" hidden="false" customHeight="false" outlineLevel="0" collapsed="false">
      <c r="F558" s="82" t="s">
        <v>4273</v>
      </c>
      <c r="G558" s="83" t="n">
        <v>13087</v>
      </c>
    </row>
    <row r="559" customFormat="false" ht="15" hidden="false" customHeight="false" outlineLevel="0" collapsed="false">
      <c r="F559" s="82" t="s">
        <v>4274</v>
      </c>
      <c r="G559" s="83" t="n">
        <v>97031</v>
      </c>
    </row>
    <row r="560" customFormat="false" ht="15" hidden="false" customHeight="false" outlineLevel="0" collapsed="false">
      <c r="F560" s="82" t="s">
        <v>4275</v>
      </c>
      <c r="G560" s="83" t="n">
        <v>13089</v>
      </c>
    </row>
    <row r="561" customFormat="false" ht="15" hidden="false" customHeight="false" outlineLevel="0" collapsed="false">
      <c r="F561" s="82" t="s">
        <v>289</v>
      </c>
      <c r="G561" s="83" t="n">
        <v>13090</v>
      </c>
    </row>
    <row r="562" customFormat="false" ht="15" hidden="false" customHeight="false" outlineLevel="0" collapsed="false">
      <c r="F562" s="82" t="s">
        <v>4276</v>
      </c>
      <c r="G562" s="83" t="n">
        <v>97032</v>
      </c>
    </row>
    <row r="563" customFormat="false" ht="15" hidden="false" customHeight="false" outlineLevel="0" collapsed="false">
      <c r="F563" s="82" t="s">
        <v>4277</v>
      </c>
      <c r="G563" s="83" t="n">
        <v>18061</v>
      </c>
    </row>
    <row r="564" customFormat="false" ht="15" hidden="false" customHeight="false" outlineLevel="0" collapsed="false">
      <c r="F564" s="82" t="s">
        <v>4278</v>
      </c>
      <c r="G564" s="83" t="n">
        <v>20022</v>
      </c>
    </row>
    <row r="565" customFormat="false" ht="15" hidden="false" customHeight="false" outlineLevel="0" collapsed="false">
      <c r="F565" s="82" t="s">
        <v>4279</v>
      </c>
      <c r="G565" s="83" t="n">
        <v>16092</v>
      </c>
    </row>
    <row r="566" customFormat="false" ht="15" hidden="false" customHeight="false" outlineLevel="0" collapsed="false">
      <c r="F566" s="82" t="s">
        <v>4280</v>
      </c>
      <c r="G566" s="83" t="n">
        <v>13092</v>
      </c>
    </row>
    <row r="567" customFormat="false" ht="15" hidden="false" customHeight="false" outlineLevel="0" collapsed="false">
      <c r="F567" s="82" t="s">
        <v>4281</v>
      </c>
      <c r="G567" s="83" t="n">
        <v>19041</v>
      </c>
    </row>
    <row r="568" customFormat="false" ht="15" hidden="false" customHeight="false" outlineLevel="0" collapsed="false">
      <c r="F568" s="82" t="s">
        <v>4282</v>
      </c>
      <c r="G568" s="83" t="n">
        <v>15101</v>
      </c>
    </row>
    <row r="569" customFormat="false" ht="15" hidden="false" customHeight="false" outlineLevel="0" collapsed="false">
      <c r="F569" s="82" t="s">
        <v>4285</v>
      </c>
      <c r="G569" s="83" t="n">
        <v>19042</v>
      </c>
    </row>
    <row r="570" customFormat="false" ht="15" hidden="false" customHeight="false" outlineLevel="0" collapsed="false">
      <c r="F570" s="82" t="s">
        <v>4287</v>
      </c>
      <c r="G570" s="83" t="n">
        <v>14027</v>
      </c>
    </row>
    <row r="571" customFormat="false" ht="15" hidden="false" customHeight="false" outlineLevel="0" collapsed="false">
      <c r="F571" s="82" t="s">
        <v>4288</v>
      </c>
      <c r="G571" s="83" t="n">
        <v>12065</v>
      </c>
    </row>
    <row r="572" customFormat="false" ht="15" hidden="false" customHeight="false" outlineLevel="0" collapsed="false">
      <c r="F572" s="82" t="s">
        <v>4289</v>
      </c>
      <c r="G572" s="83" t="n">
        <v>12066</v>
      </c>
    </row>
    <row r="573" customFormat="false" ht="15" hidden="false" customHeight="false" outlineLevel="0" collapsed="false">
      <c r="F573" s="82" t="s">
        <v>4290</v>
      </c>
      <c r="G573" s="83" t="n">
        <v>17068</v>
      </c>
    </row>
    <row r="574" customFormat="false" ht="15" hidden="false" customHeight="false" outlineLevel="0" collapsed="false">
      <c r="F574" s="82" t="s">
        <v>4291</v>
      </c>
      <c r="G574" s="83" t="n">
        <v>97033</v>
      </c>
    </row>
    <row r="575" customFormat="false" ht="15" hidden="false" customHeight="false" outlineLevel="0" collapsed="false">
      <c r="F575" s="82" t="s">
        <v>4292</v>
      </c>
      <c r="G575" s="83" t="n">
        <v>16093</v>
      </c>
    </row>
    <row r="576" customFormat="false" ht="15" hidden="false" customHeight="false" outlineLevel="0" collapsed="false">
      <c r="F576" s="82" t="s">
        <v>4293</v>
      </c>
      <c r="G576" s="83" t="n">
        <v>16094</v>
      </c>
    </row>
    <row r="577" customFormat="false" ht="15" hidden="false" customHeight="false" outlineLevel="0" collapsed="false">
      <c r="F577" s="82" t="s">
        <v>299</v>
      </c>
      <c r="G577" s="83" t="n">
        <v>13095</v>
      </c>
    </row>
    <row r="578" customFormat="false" ht="15" hidden="false" customHeight="false" outlineLevel="0" collapsed="false">
      <c r="F578" s="82" t="s">
        <v>4294</v>
      </c>
      <c r="G578" s="83" t="n">
        <v>17069</v>
      </c>
    </row>
    <row r="579" customFormat="false" ht="15" hidden="false" customHeight="false" outlineLevel="0" collapsed="false">
      <c r="F579" s="82" t="s">
        <v>4295</v>
      </c>
      <c r="G579" s="83" t="n">
        <v>97034</v>
      </c>
    </row>
    <row r="580" customFormat="false" ht="15" hidden="false" customHeight="false" outlineLevel="0" collapsed="false">
      <c r="F580" s="82" t="s">
        <v>4296</v>
      </c>
      <c r="G580" s="83" t="n">
        <v>17070</v>
      </c>
    </row>
    <row r="581" customFormat="false" ht="15" hidden="false" customHeight="false" outlineLevel="0" collapsed="false">
      <c r="F581" s="82" t="s">
        <v>4297</v>
      </c>
      <c r="G581" s="83" t="n">
        <v>97035</v>
      </c>
    </row>
    <row r="582" customFormat="false" ht="15" hidden="false" customHeight="false" outlineLevel="0" collapsed="false">
      <c r="F582" s="82" t="s">
        <v>4298</v>
      </c>
      <c r="G582" s="83" t="n">
        <v>13097</v>
      </c>
    </row>
    <row r="583" customFormat="false" ht="15" hidden="false" customHeight="false" outlineLevel="0" collapsed="false">
      <c r="F583" s="82" t="s">
        <v>4299</v>
      </c>
      <c r="G583" s="83" t="n">
        <v>14028</v>
      </c>
    </row>
    <row r="584" customFormat="false" ht="15" hidden="false" customHeight="false" outlineLevel="0" collapsed="false">
      <c r="F584" s="82" t="s">
        <v>4300</v>
      </c>
      <c r="G584" s="83" t="n">
        <v>13098</v>
      </c>
    </row>
    <row r="585" customFormat="false" ht="15" hidden="false" customHeight="false" outlineLevel="0" collapsed="false">
      <c r="F585" s="82" t="s">
        <v>4301</v>
      </c>
      <c r="G585" s="83" t="n">
        <v>12067</v>
      </c>
    </row>
    <row r="586" customFormat="false" ht="15" hidden="false" customHeight="false" outlineLevel="0" collapsed="false">
      <c r="F586" s="82" t="s">
        <v>4302</v>
      </c>
      <c r="G586" s="83" t="n">
        <v>13099</v>
      </c>
    </row>
    <row r="587" customFormat="false" ht="15" hidden="false" customHeight="false" outlineLevel="0" collapsed="false">
      <c r="F587" s="82" t="s">
        <v>4303</v>
      </c>
      <c r="G587" s="83" t="n">
        <v>16096</v>
      </c>
    </row>
    <row r="588" customFormat="false" ht="15" hidden="false" customHeight="false" outlineLevel="0" collapsed="false">
      <c r="F588" s="82" t="s">
        <v>4304</v>
      </c>
      <c r="G588" s="83" t="n">
        <v>16097</v>
      </c>
    </row>
    <row r="589" customFormat="false" ht="15" hidden="false" customHeight="false" outlineLevel="0" collapsed="false">
      <c r="F589" s="82" t="s">
        <v>5428</v>
      </c>
      <c r="G589" s="83" t="n">
        <v>13100</v>
      </c>
    </row>
    <row r="590" customFormat="false" ht="15" hidden="false" customHeight="false" outlineLevel="0" collapsed="false">
      <c r="F590" s="82" t="s">
        <v>4308</v>
      </c>
      <c r="G590" s="83" t="n">
        <v>12068</v>
      </c>
    </row>
    <row r="591" customFormat="false" ht="15" hidden="false" customHeight="false" outlineLevel="0" collapsed="false">
      <c r="F591" s="82" t="s">
        <v>4309</v>
      </c>
      <c r="G591" s="83" t="n">
        <v>12069</v>
      </c>
    </row>
    <row r="592" customFormat="false" ht="15" hidden="false" customHeight="false" outlineLevel="0" collapsed="false">
      <c r="F592" s="82" t="s">
        <v>4310</v>
      </c>
      <c r="G592" s="83" t="n">
        <v>18062</v>
      </c>
    </row>
    <row r="593" customFormat="false" ht="15" hidden="false" customHeight="false" outlineLevel="0" collapsed="false">
      <c r="F593" s="82" t="s">
        <v>4311</v>
      </c>
      <c r="G593" s="83" t="n">
        <v>19043</v>
      </c>
    </row>
    <row r="594" customFormat="false" ht="15" hidden="false" customHeight="false" outlineLevel="0" collapsed="false">
      <c r="F594" s="82" t="s">
        <v>4312</v>
      </c>
      <c r="G594" s="83" t="n">
        <v>17071</v>
      </c>
    </row>
    <row r="595" customFormat="false" ht="15" hidden="false" customHeight="false" outlineLevel="0" collapsed="false">
      <c r="F595" s="82" t="s">
        <v>4313</v>
      </c>
      <c r="G595" s="83" t="n">
        <v>13101</v>
      </c>
    </row>
    <row r="596" customFormat="false" ht="15" hidden="false" customHeight="false" outlineLevel="0" collapsed="false">
      <c r="F596" s="82" t="s">
        <v>4314</v>
      </c>
      <c r="G596" s="83" t="n">
        <v>16098</v>
      </c>
    </row>
    <row r="597" customFormat="false" ht="15" hidden="false" customHeight="false" outlineLevel="0" collapsed="false">
      <c r="F597" s="82" t="s">
        <v>4315</v>
      </c>
      <c r="G597" s="83" t="n">
        <v>18063</v>
      </c>
    </row>
    <row r="598" customFormat="false" ht="15" hidden="false" customHeight="false" outlineLevel="0" collapsed="false">
      <c r="F598" s="82" t="s">
        <v>4316</v>
      </c>
      <c r="G598" s="83" t="n">
        <v>16099</v>
      </c>
    </row>
    <row r="599" customFormat="false" ht="15" hidden="false" customHeight="false" outlineLevel="0" collapsed="false">
      <c r="F599" s="82" t="s">
        <v>4317</v>
      </c>
      <c r="G599" s="83" t="n">
        <v>13102</v>
      </c>
    </row>
    <row r="600" customFormat="false" ht="15" hidden="false" customHeight="false" outlineLevel="0" collapsed="false">
      <c r="F600" s="82" t="s">
        <v>4318</v>
      </c>
      <c r="G600" s="83" t="n">
        <v>16100</v>
      </c>
    </row>
    <row r="601" customFormat="false" ht="15" hidden="false" customHeight="false" outlineLevel="0" collapsed="false">
      <c r="F601" s="82" t="s">
        <v>4319</v>
      </c>
      <c r="G601" s="83" t="n">
        <v>17072</v>
      </c>
    </row>
    <row r="602" customFormat="false" ht="15" hidden="false" customHeight="false" outlineLevel="0" collapsed="false">
      <c r="F602" s="82" t="s">
        <v>4320</v>
      </c>
      <c r="G602" s="83" t="n">
        <v>98026</v>
      </c>
    </row>
    <row r="603" customFormat="false" ht="15" hidden="false" customHeight="false" outlineLevel="0" collapsed="false">
      <c r="F603" s="82" t="s">
        <v>4321</v>
      </c>
      <c r="G603" s="83" t="n">
        <v>16101</v>
      </c>
    </row>
    <row r="604" customFormat="false" ht="15" hidden="false" customHeight="false" outlineLevel="0" collapsed="false">
      <c r="F604" s="82" t="s">
        <v>4322</v>
      </c>
      <c r="G604" s="83" t="n">
        <v>16102</v>
      </c>
    </row>
    <row r="605" customFormat="false" ht="15" hidden="false" customHeight="false" outlineLevel="0" collapsed="false">
      <c r="F605" s="82" t="s">
        <v>4323</v>
      </c>
      <c r="G605" s="83" t="n">
        <v>16103</v>
      </c>
    </row>
    <row r="606" customFormat="false" ht="15" hidden="false" customHeight="false" outlineLevel="0" collapsed="false">
      <c r="F606" s="82" t="s">
        <v>4324</v>
      </c>
      <c r="G606" s="83" t="n">
        <v>14029</v>
      </c>
    </row>
    <row r="607" customFormat="false" ht="15" hidden="false" customHeight="false" outlineLevel="0" collapsed="false">
      <c r="F607" s="82" t="s">
        <v>4325</v>
      </c>
      <c r="G607" s="83" t="n">
        <v>16104</v>
      </c>
    </row>
    <row r="608" customFormat="false" ht="15" hidden="false" customHeight="false" outlineLevel="0" collapsed="false">
      <c r="F608" s="82" t="s">
        <v>4326</v>
      </c>
      <c r="G608" s="83" t="n">
        <v>19044</v>
      </c>
    </row>
    <row r="609" customFormat="false" ht="15" hidden="false" customHeight="false" outlineLevel="0" collapsed="false">
      <c r="F609" s="82" t="s">
        <v>4327</v>
      </c>
      <c r="G609" s="83" t="n">
        <v>16105</v>
      </c>
    </row>
    <row r="610" customFormat="false" ht="15" hidden="false" customHeight="false" outlineLevel="0" collapsed="false">
      <c r="F610" s="82" t="s">
        <v>4328</v>
      </c>
      <c r="G610" s="83" t="n">
        <v>18064</v>
      </c>
    </row>
    <row r="611" customFormat="false" ht="15" hidden="false" customHeight="false" outlineLevel="0" collapsed="false">
      <c r="F611" s="82" t="s">
        <v>4329</v>
      </c>
      <c r="G611" s="83" t="n">
        <v>18065</v>
      </c>
    </row>
    <row r="612" customFormat="false" ht="15" hidden="false" customHeight="false" outlineLevel="0" collapsed="false">
      <c r="F612" s="82" t="s">
        <v>4330</v>
      </c>
      <c r="G612" s="83" t="n">
        <v>16106</v>
      </c>
    </row>
    <row r="613" customFormat="false" ht="15" hidden="false" customHeight="false" outlineLevel="0" collapsed="false">
      <c r="F613" s="82" t="s">
        <v>4331</v>
      </c>
      <c r="G613" s="83" t="n">
        <v>14030</v>
      </c>
    </row>
    <row r="614" customFormat="false" ht="15" hidden="false" customHeight="false" outlineLevel="0" collapsed="false">
      <c r="F614" s="82" t="s">
        <v>4332</v>
      </c>
      <c r="G614" s="83" t="n">
        <v>19045</v>
      </c>
    </row>
    <row r="615" customFormat="false" ht="15" hidden="false" customHeight="false" outlineLevel="0" collapsed="false">
      <c r="F615" s="82" t="s">
        <v>4333</v>
      </c>
      <c r="G615" s="83" t="n">
        <v>19046</v>
      </c>
    </row>
    <row r="616" customFormat="false" ht="15" hidden="false" customHeight="false" outlineLevel="0" collapsed="false">
      <c r="F616" s="82" t="s">
        <v>4334</v>
      </c>
      <c r="G616" s="83" t="n">
        <v>15103</v>
      </c>
    </row>
    <row r="617" customFormat="false" ht="15" hidden="false" customHeight="false" outlineLevel="0" collapsed="false">
      <c r="F617" s="82" t="s">
        <v>4335</v>
      </c>
      <c r="G617" s="83" t="n">
        <v>97036</v>
      </c>
    </row>
    <row r="618" customFormat="false" ht="15" hidden="false" customHeight="false" outlineLevel="0" collapsed="false">
      <c r="F618" s="82" t="s">
        <v>4336</v>
      </c>
      <c r="G618" s="83" t="n">
        <v>98027</v>
      </c>
    </row>
    <row r="619" customFormat="false" ht="15" hidden="false" customHeight="false" outlineLevel="0" collapsed="false">
      <c r="F619" s="82" t="s">
        <v>549</v>
      </c>
      <c r="G619" s="83" t="n">
        <v>12070</v>
      </c>
    </row>
    <row r="620" customFormat="false" ht="15" hidden="false" customHeight="false" outlineLevel="0" collapsed="false">
      <c r="F620" s="82" t="s">
        <v>4337</v>
      </c>
      <c r="G620" s="83" t="n">
        <v>12071</v>
      </c>
    </row>
    <row r="621" customFormat="false" ht="15" hidden="false" customHeight="false" outlineLevel="0" collapsed="false">
      <c r="F621" s="82" t="s">
        <v>4338</v>
      </c>
      <c r="G621" s="83" t="n">
        <v>18066</v>
      </c>
    </row>
    <row r="622" customFormat="false" ht="15" hidden="false" customHeight="false" outlineLevel="0" collapsed="false">
      <c r="F622" s="82" t="s">
        <v>4339</v>
      </c>
      <c r="G622" s="83" t="n">
        <v>17073</v>
      </c>
    </row>
    <row r="623" customFormat="false" ht="15" hidden="false" customHeight="false" outlineLevel="0" collapsed="false">
      <c r="F623" s="82" t="s">
        <v>4340</v>
      </c>
      <c r="G623" s="83" t="n">
        <v>18067</v>
      </c>
    </row>
    <row r="624" customFormat="false" ht="15" hidden="false" customHeight="false" outlineLevel="0" collapsed="false">
      <c r="F624" s="82" t="s">
        <v>4341</v>
      </c>
      <c r="G624" s="83" t="n">
        <v>18068</v>
      </c>
    </row>
    <row r="625" customFormat="false" ht="15" hidden="false" customHeight="false" outlineLevel="0" collapsed="false">
      <c r="F625" s="82" t="s">
        <v>4342</v>
      </c>
      <c r="G625" s="83" t="n">
        <v>16107</v>
      </c>
    </row>
    <row r="626" customFormat="false" ht="15" hidden="false" customHeight="false" outlineLevel="0" collapsed="false">
      <c r="F626" s="82" t="s">
        <v>4343</v>
      </c>
      <c r="G626" s="83" t="n">
        <v>16108</v>
      </c>
    </row>
    <row r="627" customFormat="false" ht="15" hidden="false" customHeight="false" outlineLevel="0" collapsed="false">
      <c r="F627" s="82" t="s">
        <v>4344</v>
      </c>
      <c r="G627" s="83" t="n">
        <v>16109</v>
      </c>
    </row>
    <row r="628" customFormat="false" ht="15" hidden="false" customHeight="false" outlineLevel="0" collapsed="false">
      <c r="F628" s="82" t="s">
        <v>394</v>
      </c>
      <c r="G628" s="83" t="n">
        <v>15105</v>
      </c>
    </row>
    <row r="629" customFormat="false" ht="15" hidden="false" customHeight="false" outlineLevel="0" collapsed="false">
      <c r="F629" s="82" t="s">
        <v>4345</v>
      </c>
      <c r="G629" s="83" t="n">
        <v>97037</v>
      </c>
    </row>
    <row r="630" customFormat="false" ht="15" hidden="false" customHeight="false" outlineLevel="0" collapsed="false">
      <c r="F630" s="82" t="s">
        <v>4346</v>
      </c>
      <c r="G630" s="83" t="n">
        <v>17074</v>
      </c>
    </row>
    <row r="631" customFormat="false" ht="15" hidden="false" customHeight="false" outlineLevel="0" collapsed="false">
      <c r="F631" s="82" t="s">
        <v>4347</v>
      </c>
      <c r="G631" s="83" t="n">
        <v>17075</v>
      </c>
    </row>
    <row r="632" customFormat="false" ht="15" hidden="false" customHeight="false" outlineLevel="0" collapsed="false">
      <c r="F632" s="82" t="s">
        <v>4348</v>
      </c>
      <c r="G632" s="83" t="n">
        <v>17076</v>
      </c>
    </row>
    <row r="633" customFormat="false" ht="15" hidden="false" customHeight="false" outlineLevel="0" collapsed="false">
      <c r="F633" s="82" t="s">
        <v>4349</v>
      </c>
      <c r="G633" s="83" t="n">
        <v>18069</v>
      </c>
    </row>
    <row r="634" customFormat="false" ht="15" hidden="false" customHeight="false" outlineLevel="0" collapsed="false">
      <c r="F634" s="82" t="s">
        <v>4350</v>
      </c>
      <c r="G634" s="83" t="n">
        <v>97038</v>
      </c>
    </row>
    <row r="635" customFormat="false" ht="15" hidden="false" customHeight="false" outlineLevel="0" collapsed="false">
      <c r="F635" s="82" t="s">
        <v>4351</v>
      </c>
      <c r="G635" s="83" t="n">
        <v>13106</v>
      </c>
    </row>
    <row r="636" customFormat="false" ht="15" hidden="false" customHeight="false" outlineLevel="0" collapsed="false">
      <c r="F636" s="82" t="s">
        <v>4352</v>
      </c>
      <c r="G636" s="83" t="n">
        <v>17077</v>
      </c>
    </row>
    <row r="637" customFormat="false" ht="15" hidden="false" customHeight="false" outlineLevel="0" collapsed="false">
      <c r="F637" s="82" t="s">
        <v>4353</v>
      </c>
      <c r="G637" s="83" t="n">
        <v>16110</v>
      </c>
    </row>
    <row r="638" customFormat="false" ht="15" hidden="false" customHeight="false" outlineLevel="0" collapsed="false">
      <c r="F638" s="82" t="s">
        <v>4354</v>
      </c>
      <c r="G638" s="83" t="n">
        <v>12072</v>
      </c>
    </row>
    <row r="639" customFormat="false" ht="15" hidden="false" customHeight="false" outlineLevel="0" collapsed="false">
      <c r="F639" s="82" t="s">
        <v>4355</v>
      </c>
      <c r="G639" s="83" t="n">
        <v>20024</v>
      </c>
    </row>
    <row r="640" customFormat="false" ht="15" hidden="false" customHeight="false" outlineLevel="0" collapsed="false">
      <c r="F640" s="82" t="s">
        <v>4356</v>
      </c>
      <c r="G640" s="83" t="n">
        <v>12073</v>
      </c>
    </row>
    <row r="641" customFormat="false" ht="15" hidden="false" customHeight="false" outlineLevel="0" collapsed="false">
      <c r="F641" s="82" t="s">
        <v>4357</v>
      </c>
      <c r="G641" s="83" t="n">
        <v>16111</v>
      </c>
    </row>
    <row r="642" customFormat="false" ht="15" hidden="false" customHeight="false" outlineLevel="0" collapsed="false">
      <c r="F642" s="82" t="s">
        <v>4358</v>
      </c>
      <c r="G642" s="83" t="n">
        <v>20025</v>
      </c>
    </row>
    <row r="643" customFormat="false" ht="15" hidden="false" customHeight="false" outlineLevel="0" collapsed="false">
      <c r="F643" s="82" t="s">
        <v>4359</v>
      </c>
      <c r="G643" s="83" t="n">
        <v>12074</v>
      </c>
    </row>
    <row r="644" customFormat="false" ht="15" hidden="false" customHeight="false" outlineLevel="0" collapsed="false">
      <c r="F644" s="82" t="s">
        <v>4360</v>
      </c>
      <c r="G644" s="83" t="n">
        <v>19047</v>
      </c>
    </row>
    <row r="645" customFormat="false" ht="15" hidden="false" customHeight="false" outlineLevel="0" collapsed="false">
      <c r="F645" s="82" t="s">
        <v>4363</v>
      </c>
      <c r="G645" s="83" t="n">
        <v>13107</v>
      </c>
    </row>
    <row r="646" customFormat="false" ht="15" hidden="false" customHeight="false" outlineLevel="0" collapsed="false">
      <c r="F646" s="82" t="s">
        <v>4364</v>
      </c>
      <c r="G646" s="83" t="n">
        <v>18071</v>
      </c>
    </row>
    <row r="647" customFormat="false" ht="15" hidden="false" customHeight="false" outlineLevel="0" collapsed="false">
      <c r="F647" s="82" t="s">
        <v>4365</v>
      </c>
      <c r="G647" s="83" t="n">
        <v>12075</v>
      </c>
    </row>
    <row r="648" customFormat="false" ht="15" hidden="false" customHeight="false" outlineLevel="0" collapsed="false">
      <c r="F648" s="82" t="s">
        <v>4368</v>
      </c>
      <c r="G648" s="83" t="n">
        <v>12076</v>
      </c>
    </row>
    <row r="649" customFormat="false" ht="15" hidden="false" customHeight="false" outlineLevel="0" collapsed="false">
      <c r="F649" s="82" t="s">
        <v>4369</v>
      </c>
      <c r="G649" s="83" t="n">
        <v>14031</v>
      </c>
    </row>
    <row r="650" customFormat="false" ht="15" hidden="false" customHeight="false" outlineLevel="0" collapsed="false">
      <c r="F650" s="82" t="s">
        <v>4372</v>
      </c>
      <c r="G650" s="83" t="n">
        <v>19048</v>
      </c>
    </row>
    <row r="651" customFormat="false" ht="15" hidden="false" customHeight="false" outlineLevel="0" collapsed="false">
      <c r="F651" s="82" t="s">
        <v>4373</v>
      </c>
      <c r="G651" s="83" t="n">
        <v>15106</v>
      </c>
    </row>
    <row r="652" customFormat="false" ht="15" hidden="false" customHeight="false" outlineLevel="0" collapsed="false">
      <c r="F652" s="82" t="s">
        <v>4374</v>
      </c>
      <c r="G652" s="83" t="n">
        <v>17078</v>
      </c>
    </row>
    <row r="653" customFormat="false" ht="15" hidden="false" customHeight="false" outlineLevel="0" collapsed="false">
      <c r="F653" s="82" t="s">
        <v>4375</v>
      </c>
      <c r="G653" s="83" t="n">
        <v>16113</v>
      </c>
    </row>
    <row r="654" customFormat="false" ht="15" hidden="false" customHeight="false" outlineLevel="0" collapsed="false">
      <c r="F654" s="82" t="s">
        <v>4376</v>
      </c>
      <c r="G654" s="83" t="n">
        <v>17079</v>
      </c>
    </row>
    <row r="655" customFormat="false" ht="15" hidden="false" customHeight="false" outlineLevel="0" collapsed="false">
      <c r="F655" s="82" t="s">
        <v>4379</v>
      </c>
      <c r="G655" s="83" t="n">
        <v>18072</v>
      </c>
    </row>
    <row r="656" customFormat="false" ht="15" hidden="false" customHeight="false" outlineLevel="0" collapsed="false">
      <c r="F656" s="82" t="s">
        <v>4380</v>
      </c>
      <c r="G656" s="83" t="n">
        <v>108024</v>
      </c>
    </row>
    <row r="657" customFormat="false" ht="15" hidden="false" customHeight="false" outlineLevel="0" collapsed="false">
      <c r="F657" s="82" t="s">
        <v>5429</v>
      </c>
      <c r="G657" s="83" t="n">
        <v>18073</v>
      </c>
    </row>
    <row r="658" customFormat="false" ht="15" hidden="false" customHeight="false" outlineLevel="0" collapsed="false">
      <c r="F658" s="82" t="s">
        <v>4383</v>
      </c>
      <c r="G658" s="83" t="n">
        <v>20026</v>
      </c>
    </row>
    <row r="659" customFormat="false" ht="15" hidden="false" customHeight="false" outlineLevel="0" collapsed="false">
      <c r="F659" s="82" t="s">
        <v>4384</v>
      </c>
      <c r="G659" s="83" t="n">
        <v>12077</v>
      </c>
    </row>
    <row r="660" customFormat="false" ht="15" hidden="false" customHeight="false" outlineLevel="0" collapsed="false">
      <c r="F660" s="82" t="s">
        <v>4385</v>
      </c>
      <c r="G660" s="83" t="n">
        <v>18074</v>
      </c>
    </row>
    <row r="661" customFormat="false" ht="15" hidden="false" customHeight="false" outlineLevel="0" collapsed="false">
      <c r="F661" s="82" t="s">
        <v>4386</v>
      </c>
      <c r="G661" s="83" t="n">
        <v>19049</v>
      </c>
    </row>
    <row r="662" customFormat="false" ht="15" hidden="false" customHeight="false" outlineLevel="0" collapsed="false">
      <c r="F662" s="82" t="s">
        <v>4387</v>
      </c>
      <c r="G662" s="83" t="n">
        <v>20027</v>
      </c>
    </row>
    <row r="663" customFormat="false" ht="15" hidden="false" customHeight="false" outlineLevel="0" collapsed="false">
      <c r="F663" s="82" t="s">
        <v>4388</v>
      </c>
      <c r="G663" s="83" t="n">
        <v>14032</v>
      </c>
    </row>
    <row r="664" customFormat="false" ht="15" hidden="false" customHeight="false" outlineLevel="0" collapsed="false">
      <c r="F664" s="82" t="s">
        <v>4389</v>
      </c>
      <c r="G664" s="83" t="n">
        <v>15108</v>
      </c>
    </row>
    <row r="665" customFormat="false" ht="15" hidden="false" customHeight="false" outlineLevel="0" collapsed="false">
      <c r="F665" s="82" t="s">
        <v>4390</v>
      </c>
      <c r="G665" s="83" t="n">
        <v>12078</v>
      </c>
    </row>
    <row r="666" customFormat="false" ht="15" hidden="false" customHeight="false" outlineLevel="0" collapsed="false">
      <c r="F666" s="82" t="s">
        <v>4391</v>
      </c>
      <c r="G666" s="83" t="n">
        <v>12079</v>
      </c>
    </row>
    <row r="667" customFormat="false" ht="15" hidden="false" customHeight="false" outlineLevel="0" collapsed="false">
      <c r="F667" s="82" t="s">
        <v>4392</v>
      </c>
      <c r="G667" s="83" t="n">
        <v>16114</v>
      </c>
    </row>
    <row r="668" customFormat="false" ht="15" hidden="false" customHeight="false" outlineLevel="0" collapsed="false">
      <c r="F668" s="82" t="s">
        <v>4393</v>
      </c>
      <c r="G668" s="83" t="n">
        <v>16115</v>
      </c>
    </row>
    <row r="669" customFormat="false" ht="15" hidden="false" customHeight="false" outlineLevel="0" collapsed="false">
      <c r="F669" s="82" t="s">
        <v>5430</v>
      </c>
      <c r="G669" s="83" t="n">
        <v>12080</v>
      </c>
    </row>
    <row r="670" customFormat="false" ht="15" hidden="false" customHeight="false" outlineLevel="0" collapsed="false">
      <c r="F670" s="82" t="s">
        <v>4395</v>
      </c>
      <c r="G670" s="83" t="n">
        <v>16116</v>
      </c>
    </row>
    <row r="671" customFormat="false" ht="15" hidden="false" customHeight="false" outlineLevel="0" collapsed="false">
      <c r="F671" s="82" t="s">
        <v>4396</v>
      </c>
      <c r="G671" s="83" t="n">
        <v>17080</v>
      </c>
    </row>
    <row r="672" customFormat="false" ht="15" hidden="false" customHeight="false" outlineLevel="0" collapsed="false">
      <c r="F672" s="82" t="s">
        <v>4397</v>
      </c>
      <c r="G672" s="83" t="n">
        <v>98028</v>
      </c>
    </row>
    <row r="673" customFormat="false" ht="15" hidden="false" customHeight="false" outlineLevel="0" collapsed="false">
      <c r="F673" s="82" t="s">
        <v>4398</v>
      </c>
      <c r="G673" s="83" t="n">
        <v>13110</v>
      </c>
    </row>
    <row r="674" customFormat="false" ht="15" hidden="false" customHeight="false" outlineLevel="0" collapsed="false">
      <c r="F674" s="82" t="s">
        <v>4399</v>
      </c>
      <c r="G674" s="83" t="n">
        <v>13111</v>
      </c>
    </row>
    <row r="675" customFormat="false" ht="15" hidden="false" customHeight="false" outlineLevel="0" collapsed="false">
      <c r="F675" s="82" t="s">
        <v>4400</v>
      </c>
      <c r="G675" s="83" t="n">
        <v>12081</v>
      </c>
    </row>
    <row r="676" customFormat="false" ht="15" hidden="false" customHeight="false" outlineLevel="0" collapsed="false">
      <c r="F676" s="82" t="s">
        <v>4401</v>
      </c>
      <c r="G676" s="83" t="n">
        <v>16117</v>
      </c>
    </row>
    <row r="677" customFormat="false" ht="15" hidden="false" customHeight="false" outlineLevel="0" collapsed="false">
      <c r="F677" s="82" t="s">
        <v>5431</v>
      </c>
      <c r="G677" s="83" t="n">
        <v>13249</v>
      </c>
    </row>
    <row r="678" customFormat="false" ht="15" hidden="false" customHeight="false" outlineLevel="0" collapsed="false">
      <c r="F678" s="82" t="s">
        <v>4404</v>
      </c>
      <c r="G678" s="83" t="n">
        <v>18075</v>
      </c>
    </row>
    <row r="679" customFormat="false" ht="15" hidden="false" customHeight="false" outlineLevel="0" collapsed="false">
      <c r="F679" s="82" t="s">
        <v>4405</v>
      </c>
      <c r="G679" s="83" t="n">
        <v>15110</v>
      </c>
    </row>
    <row r="680" customFormat="false" ht="15" hidden="false" customHeight="false" outlineLevel="0" collapsed="false">
      <c r="F680" s="82" t="s">
        <v>4406</v>
      </c>
      <c r="G680" s="83" t="n">
        <v>13113</v>
      </c>
    </row>
    <row r="681" customFormat="false" ht="15" hidden="false" customHeight="false" outlineLevel="0" collapsed="false">
      <c r="F681" s="82" t="s">
        <v>4407</v>
      </c>
      <c r="G681" s="83" t="n">
        <v>16118</v>
      </c>
    </row>
    <row r="682" customFormat="false" ht="15" hidden="false" customHeight="false" outlineLevel="0" collapsed="false">
      <c r="F682" s="82" t="s">
        <v>4408</v>
      </c>
      <c r="G682" s="83" t="n">
        <v>16119</v>
      </c>
    </row>
    <row r="683" customFormat="false" ht="15" hidden="false" customHeight="false" outlineLevel="0" collapsed="false">
      <c r="F683" s="82" t="s">
        <v>4409</v>
      </c>
      <c r="G683" s="83" t="n">
        <v>19050</v>
      </c>
    </row>
    <row r="684" customFormat="false" ht="15" hidden="false" customHeight="false" outlineLevel="0" collapsed="false">
      <c r="F684" s="82" t="s">
        <v>4410</v>
      </c>
      <c r="G684" s="83" t="n">
        <v>18076</v>
      </c>
    </row>
    <row r="685" customFormat="false" ht="15" hidden="false" customHeight="false" outlineLevel="0" collapsed="false">
      <c r="F685" s="82" t="s">
        <v>4411</v>
      </c>
      <c r="G685" s="83" t="n">
        <v>14033</v>
      </c>
    </row>
    <row r="686" customFormat="false" ht="15" hidden="false" customHeight="false" outlineLevel="0" collapsed="false">
      <c r="F686" s="82" t="s">
        <v>4412</v>
      </c>
      <c r="G686" s="83" t="n">
        <v>14034</v>
      </c>
    </row>
    <row r="687" customFormat="false" ht="15" hidden="false" customHeight="false" outlineLevel="0" collapsed="false">
      <c r="F687" s="82" t="s">
        <v>4413</v>
      </c>
      <c r="G687" s="83" t="n">
        <v>19051</v>
      </c>
    </row>
    <row r="688" customFormat="false" ht="15" hidden="false" customHeight="false" outlineLevel="0" collapsed="false">
      <c r="F688" s="82" t="s">
        <v>4414</v>
      </c>
      <c r="G688" s="83" t="n">
        <v>16120</v>
      </c>
    </row>
    <row r="689" customFormat="false" ht="15" hidden="false" customHeight="false" outlineLevel="0" collapsed="false">
      <c r="F689" s="82" t="s">
        <v>4415</v>
      </c>
      <c r="G689" s="83" t="n">
        <v>13114</v>
      </c>
    </row>
    <row r="690" customFormat="false" ht="15" hidden="false" customHeight="false" outlineLevel="0" collapsed="false">
      <c r="F690" s="82" t="s">
        <v>4416</v>
      </c>
      <c r="G690" s="83" t="n">
        <v>98029</v>
      </c>
    </row>
    <row r="691" customFormat="false" ht="15" hidden="false" customHeight="false" outlineLevel="0" collapsed="false">
      <c r="F691" s="82" t="s">
        <v>4417</v>
      </c>
      <c r="G691" s="83" t="n">
        <v>15112</v>
      </c>
    </row>
    <row r="692" customFormat="false" ht="15" hidden="false" customHeight="false" outlineLevel="0" collapsed="false">
      <c r="F692" s="82" t="s">
        <v>354</v>
      </c>
      <c r="G692" s="83" t="n">
        <v>20028</v>
      </c>
    </row>
    <row r="693" customFormat="false" ht="15" hidden="false" customHeight="false" outlineLevel="0" collapsed="false">
      <c r="F693" s="82" t="s">
        <v>4418</v>
      </c>
      <c r="G693" s="83" t="n">
        <v>17081</v>
      </c>
    </row>
    <row r="694" customFormat="false" ht="15" hidden="false" customHeight="false" outlineLevel="0" collapsed="false">
      <c r="F694" s="82" t="s">
        <v>4419</v>
      </c>
      <c r="G694" s="83" t="n">
        <v>19052</v>
      </c>
    </row>
    <row r="695" customFormat="false" ht="15" hidden="false" customHeight="false" outlineLevel="0" collapsed="false">
      <c r="F695" s="82" t="s">
        <v>4420</v>
      </c>
      <c r="G695" s="83" t="n">
        <v>17082</v>
      </c>
    </row>
    <row r="696" customFormat="false" ht="15" hidden="false" customHeight="false" outlineLevel="0" collapsed="false">
      <c r="F696" s="82" t="s">
        <v>4421</v>
      </c>
      <c r="G696" s="83" t="n">
        <v>97039</v>
      </c>
    </row>
    <row r="697" customFormat="false" ht="15" hidden="false" customHeight="false" outlineLevel="0" collapsed="false">
      <c r="F697" s="82" t="s">
        <v>4422</v>
      </c>
      <c r="G697" s="83" t="n">
        <v>12082</v>
      </c>
    </row>
    <row r="698" customFormat="false" ht="15" hidden="false" customHeight="false" outlineLevel="0" collapsed="false">
      <c r="F698" s="82" t="s">
        <v>4423</v>
      </c>
      <c r="G698" s="83" t="n">
        <v>17083</v>
      </c>
    </row>
    <row r="699" customFormat="false" ht="15" hidden="false" customHeight="false" outlineLevel="0" collapsed="false">
      <c r="F699" s="82" t="s">
        <v>4424</v>
      </c>
      <c r="G699" s="83" t="n">
        <v>12083</v>
      </c>
    </row>
    <row r="700" customFormat="false" ht="15" hidden="false" customHeight="false" outlineLevel="0" collapsed="false">
      <c r="F700" s="82" t="s">
        <v>4425</v>
      </c>
      <c r="G700" s="83" t="n">
        <v>97040</v>
      </c>
    </row>
    <row r="701" customFormat="false" ht="15" hidden="false" customHeight="false" outlineLevel="0" collapsed="false">
      <c r="F701" s="82" t="s">
        <v>4428</v>
      </c>
      <c r="G701" s="83" t="n">
        <v>13118</v>
      </c>
    </row>
    <row r="702" customFormat="false" ht="15" hidden="false" customHeight="false" outlineLevel="0" collapsed="false">
      <c r="F702" s="82" t="s">
        <v>4429</v>
      </c>
      <c r="G702" s="83" t="n">
        <v>18077</v>
      </c>
    </row>
    <row r="703" customFormat="false" ht="15" hidden="false" customHeight="false" outlineLevel="0" collapsed="false">
      <c r="F703" s="82" t="s">
        <v>4430</v>
      </c>
      <c r="G703" s="83" t="n">
        <v>15113</v>
      </c>
    </row>
    <row r="704" customFormat="false" ht="15" hidden="false" customHeight="false" outlineLevel="0" collapsed="false">
      <c r="F704" s="82" t="s">
        <v>4431</v>
      </c>
      <c r="G704" s="83" t="n">
        <v>15114</v>
      </c>
    </row>
    <row r="705" customFormat="false" ht="15" hidden="false" customHeight="false" outlineLevel="0" collapsed="false">
      <c r="F705" s="82" t="s">
        <v>4432</v>
      </c>
      <c r="G705" s="83" t="n">
        <v>17084</v>
      </c>
    </row>
    <row r="706" customFormat="false" ht="15" hidden="false" customHeight="false" outlineLevel="0" collapsed="false">
      <c r="F706" s="82" t="s">
        <v>4433</v>
      </c>
      <c r="G706" s="83" t="n">
        <v>17085</v>
      </c>
    </row>
    <row r="707" customFormat="false" ht="15" hidden="false" customHeight="false" outlineLevel="0" collapsed="false">
      <c r="F707" s="82" t="s">
        <v>4434</v>
      </c>
      <c r="G707" s="83" t="n">
        <v>16121</v>
      </c>
    </row>
    <row r="708" customFormat="false" ht="15" hidden="false" customHeight="false" outlineLevel="0" collapsed="false">
      <c r="F708" s="82" t="s">
        <v>4435</v>
      </c>
      <c r="G708" s="83" t="n">
        <v>19053</v>
      </c>
    </row>
    <row r="709" customFormat="false" ht="15" hidden="false" customHeight="false" outlineLevel="0" collapsed="false">
      <c r="F709" s="82" t="s">
        <v>4436</v>
      </c>
      <c r="G709" s="83" t="n">
        <v>17086</v>
      </c>
    </row>
    <row r="710" customFormat="false" ht="15" hidden="false" customHeight="false" outlineLevel="0" collapsed="false">
      <c r="F710" s="82" t="s">
        <v>4437</v>
      </c>
      <c r="G710" s="83" t="n">
        <v>12084</v>
      </c>
    </row>
    <row r="711" customFormat="false" ht="15" hidden="false" customHeight="false" outlineLevel="0" collapsed="false">
      <c r="F711" s="82" t="s">
        <v>4438</v>
      </c>
      <c r="G711" s="83" t="n">
        <v>16122</v>
      </c>
    </row>
    <row r="712" customFormat="false" ht="15" hidden="false" customHeight="false" outlineLevel="0" collapsed="false">
      <c r="F712" s="82" t="s">
        <v>4439</v>
      </c>
      <c r="G712" s="83" t="n">
        <v>19054</v>
      </c>
    </row>
    <row r="713" customFormat="false" ht="15" hidden="false" customHeight="false" outlineLevel="0" collapsed="false">
      <c r="F713" s="82" t="s">
        <v>4440</v>
      </c>
      <c r="G713" s="83" t="n">
        <v>12085</v>
      </c>
    </row>
    <row r="714" customFormat="false" ht="15" hidden="false" customHeight="false" outlineLevel="0" collapsed="false">
      <c r="F714" s="82" t="s">
        <v>5432</v>
      </c>
      <c r="G714" s="83" t="n">
        <v>97092</v>
      </c>
    </row>
    <row r="715" customFormat="false" ht="15" hidden="false" customHeight="false" outlineLevel="0" collapsed="false">
      <c r="F715" s="82" t="s">
        <v>4441</v>
      </c>
      <c r="G715" s="83" t="n">
        <v>15115</v>
      </c>
    </row>
    <row r="716" customFormat="false" ht="15" hidden="false" customHeight="false" outlineLevel="0" collapsed="false">
      <c r="F716" s="82" t="s">
        <v>4442</v>
      </c>
      <c r="G716" s="83" t="n">
        <v>13119</v>
      </c>
    </row>
    <row r="717" customFormat="false" ht="15" hidden="false" customHeight="false" outlineLevel="0" collapsed="false">
      <c r="F717" s="82" t="s">
        <v>4443</v>
      </c>
      <c r="G717" s="83" t="n">
        <v>15116</v>
      </c>
    </row>
    <row r="718" customFormat="false" ht="15" hidden="false" customHeight="false" outlineLevel="0" collapsed="false">
      <c r="F718" s="82" t="s">
        <v>4444</v>
      </c>
      <c r="G718" s="83" t="n">
        <v>13120</v>
      </c>
    </row>
    <row r="719" customFormat="false" ht="15" hidden="false" customHeight="false" outlineLevel="0" collapsed="false">
      <c r="F719" s="82" t="s">
        <v>4445</v>
      </c>
      <c r="G719" s="83" t="n">
        <v>16123</v>
      </c>
    </row>
    <row r="720" customFormat="false" ht="15" hidden="false" customHeight="false" outlineLevel="0" collapsed="false">
      <c r="F720" s="82" t="s">
        <v>4446</v>
      </c>
      <c r="G720" s="83" t="n">
        <v>13121</v>
      </c>
    </row>
    <row r="721" customFormat="false" ht="15" hidden="false" customHeight="false" outlineLevel="0" collapsed="false">
      <c r="F721" s="82" t="s">
        <v>4447</v>
      </c>
      <c r="G721" s="83" t="n">
        <v>18078</v>
      </c>
    </row>
    <row r="722" customFormat="false" ht="15" hidden="false" customHeight="false" outlineLevel="0" collapsed="false">
      <c r="F722" s="82" t="s">
        <v>4448</v>
      </c>
      <c r="G722" s="83" t="n">
        <v>18079</v>
      </c>
    </row>
    <row r="723" customFormat="false" ht="15" hidden="false" customHeight="false" outlineLevel="0" collapsed="false">
      <c r="F723" s="82" t="s">
        <v>4449</v>
      </c>
      <c r="G723" s="83" t="n">
        <v>14036</v>
      </c>
    </row>
    <row r="724" customFormat="false" ht="15" hidden="false" customHeight="false" outlineLevel="0" collapsed="false">
      <c r="F724" s="82" t="s">
        <v>4452</v>
      </c>
      <c r="G724" s="83" t="n">
        <v>18080</v>
      </c>
    </row>
    <row r="725" customFormat="false" ht="15" hidden="false" customHeight="false" outlineLevel="0" collapsed="false">
      <c r="F725" s="82" t="s">
        <v>4453</v>
      </c>
      <c r="G725" s="83" t="n">
        <v>13123</v>
      </c>
    </row>
    <row r="726" customFormat="false" ht="15" hidden="false" customHeight="false" outlineLevel="0" collapsed="false">
      <c r="F726" s="82" t="s">
        <v>4454</v>
      </c>
      <c r="G726" s="83" t="n">
        <v>12086</v>
      </c>
    </row>
    <row r="727" customFormat="false" ht="15" hidden="false" customHeight="false" outlineLevel="0" collapsed="false">
      <c r="F727" s="82" t="s">
        <v>4455</v>
      </c>
      <c r="G727" s="83" t="n">
        <v>12087</v>
      </c>
    </row>
    <row r="728" customFormat="false" ht="15" hidden="false" customHeight="false" outlineLevel="0" collapsed="false">
      <c r="F728" s="82" t="s">
        <v>4456</v>
      </c>
      <c r="G728" s="83" t="n">
        <v>17087</v>
      </c>
    </row>
    <row r="729" customFormat="false" ht="15" hidden="false" customHeight="false" outlineLevel="0" collapsed="false">
      <c r="F729" s="82" t="s">
        <v>4457</v>
      </c>
      <c r="G729" s="83" t="n">
        <v>108025</v>
      </c>
    </row>
    <row r="730" customFormat="false" ht="15" hidden="false" customHeight="false" outlineLevel="0" collapsed="false">
      <c r="F730" s="82" t="s">
        <v>329</v>
      </c>
      <c r="G730" s="83" t="n">
        <v>97042</v>
      </c>
    </row>
    <row r="731" customFormat="false" ht="15" hidden="false" customHeight="false" outlineLevel="0" collapsed="false">
      <c r="F731" s="82" t="s">
        <v>4459</v>
      </c>
      <c r="G731" s="83" t="n">
        <v>16124</v>
      </c>
    </row>
    <row r="732" customFormat="false" ht="15" hidden="false" customHeight="false" outlineLevel="0" collapsed="false">
      <c r="F732" s="82" t="s">
        <v>4460</v>
      </c>
      <c r="G732" s="83" t="n">
        <v>12088</v>
      </c>
    </row>
    <row r="733" customFormat="false" ht="15" hidden="false" customHeight="false" outlineLevel="0" collapsed="false">
      <c r="F733" s="82" t="s">
        <v>4461</v>
      </c>
      <c r="G733" s="83" t="n">
        <v>15118</v>
      </c>
    </row>
    <row r="734" customFormat="false" ht="15" hidden="false" customHeight="false" outlineLevel="0" collapsed="false">
      <c r="F734" s="82" t="s">
        <v>4462</v>
      </c>
      <c r="G734" s="83" t="n">
        <v>16125</v>
      </c>
    </row>
    <row r="735" customFormat="false" ht="15" hidden="false" customHeight="false" outlineLevel="0" collapsed="false">
      <c r="F735" s="82" t="s">
        <v>4465</v>
      </c>
      <c r="G735" s="83" t="n">
        <v>17088</v>
      </c>
    </row>
    <row r="736" customFormat="false" ht="15" hidden="false" customHeight="false" outlineLevel="0" collapsed="false">
      <c r="F736" s="82" t="s">
        <v>4466</v>
      </c>
      <c r="G736" s="83" t="n">
        <v>108054</v>
      </c>
    </row>
    <row r="737" customFormat="false" ht="15" hidden="false" customHeight="false" outlineLevel="0" collapsed="false">
      <c r="F737" s="82" t="s">
        <v>4468</v>
      </c>
      <c r="G737" s="83" t="n">
        <v>108026</v>
      </c>
    </row>
    <row r="738" customFormat="false" ht="15" hidden="false" customHeight="false" outlineLevel="0" collapsed="false">
      <c r="F738" s="82" t="s">
        <v>4470</v>
      </c>
      <c r="G738" s="83" t="n">
        <v>16126</v>
      </c>
    </row>
    <row r="739" customFormat="false" ht="15" hidden="false" customHeight="false" outlineLevel="0" collapsed="false">
      <c r="F739" s="82" t="s">
        <v>4471</v>
      </c>
      <c r="G739" s="83" t="n">
        <v>13126</v>
      </c>
    </row>
    <row r="740" customFormat="false" ht="15" hidden="false" customHeight="false" outlineLevel="0" collapsed="false">
      <c r="F740" s="82" t="s">
        <v>4472</v>
      </c>
      <c r="G740" s="83" t="n">
        <v>97043</v>
      </c>
    </row>
    <row r="741" customFormat="false" ht="15" hidden="false" customHeight="false" outlineLevel="0" collapsed="false">
      <c r="F741" s="82" t="s">
        <v>4473</v>
      </c>
      <c r="G741" s="83" t="n">
        <v>108027</v>
      </c>
    </row>
    <row r="742" customFormat="false" ht="15" hidden="false" customHeight="false" outlineLevel="0" collapsed="false">
      <c r="F742" s="82" t="s">
        <v>4475</v>
      </c>
      <c r="G742" s="83" t="n">
        <v>13128</v>
      </c>
    </row>
    <row r="743" customFormat="false" ht="15" hidden="false" customHeight="false" outlineLevel="0" collapsed="false">
      <c r="F743" s="82" t="s">
        <v>4476</v>
      </c>
      <c r="G743" s="83" t="n">
        <v>17089</v>
      </c>
    </row>
    <row r="744" customFormat="false" ht="15" hidden="false" customHeight="false" outlineLevel="0" collapsed="false">
      <c r="F744" s="82" t="s">
        <v>4477</v>
      </c>
      <c r="G744" s="83" t="n">
        <v>18081</v>
      </c>
    </row>
    <row r="745" customFormat="false" ht="15" hidden="false" customHeight="false" outlineLevel="0" collapsed="false">
      <c r="F745" s="82" t="s">
        <v>4478</v>
      </c>
      <c r="G745" s="83" t="n">
        <v>13129</v>
      </c>
    </row>
    <row r="746" customFormat="false" ht="15" hidden="false" customHeight="false" outlineLevel="0" collapsed="false">
      <c r="F746" s="82" t="s">
        <v>4479</v>
      </c>
      <c r="G746" s="83" t="n">
        <v>18082</v>
      </c>
    </row>
    <row r="747" customFormat="false" ht="15" hidden="false" customHeight="false" outlineLevel="0" collapsed="false">
      <c r="F747" s="82" t="s">
        <v>4480</v>
      </c>
      <c r="G747" s="83" t="n">
        <v>15122</v>
      </c>
    </row>
    <row r="748" customFormat="false" ht="15" hidden="false" customHeight="false" outlineLevel="0" collapsed="false">
      <c r="F748" s="82" t="s">
        <v>4481</v>
      </c>
      <c r="G748" s="83" t="n">
        <v>108028</v>
      </c>
    </row>
    <row r="749" customFormat="false" ht="15" hidden="false" customHeight="false" outlineLevel="0" collapsed="false">
      <c r="F749" s="82" t="s">
        <v>4483</v>
      </c>
      <c r="G749" s="83" t="n">
        <v>14037</v>
      </c>
    </row>
    <row r="750" customFormat="false" ht="15" hidden="false" customHeight="false" outlineLevel="0" collapsed="false">
      <c r="F750" s="82" t="s">
        <v>4484</v>
      </c>
      <c r="G750" s="83" t="n">
        <v>13130</v>
      </c>
    </row>
    <row r="751" customFormat="false" ht="15" hidden="false" customHeight="false" outlineLevel="0" collapsed="false">
      <c r="F751" s="82" t="s">
        <v>4485</v>
      </c>
      <c r="G751" s="83" t="n">
        <v>98030</v>
      </c>
    </row>
    <row r="752" customFormat="false" ht="15" hidden="false" customHeight="false" outlineLevel="0" collapsed="false">
      <c r="F752" s="82" t="s">
        <v>4486</v>
      </c>
      <c r="G752" s="83" t="n">
        <v>15125</v>
      </c>
    </row>
    <row r="753" customFormat="false" ht="15" hidden="false" customHeight="false" outlineLevel="0" collapsed="false">
      <c r="F753" s="82" t="s">
        <v>4487</v>
      </c>
      <c r="G753" s="83" t="n">
        <v>13131</v>
      </c>
    </row>
    <row r="754" customFormat="false" ht="15" hidden="false" customHeight="false" outlineLevel="0" collapsed="false">
      <c r="F754" s="82" t="s">
        <v>4488</v>
      </c>
      <c r="G754" s="83" t="n">
        <v>16127</v>
      </c>
    </row>
    <row r="755" customFormat="false" ht="15" hidden="false" customHeight="false" outlineLevel="0" collapsed="false">
      <c r="F755" s="82" t="s">
        <v>344</v>
      </c>
      <c r="G755" s="83" t="n">
        <v>98031</v>
      </c>
    </row>
    <row r="756" customFormat="false" ht="15" hidden="false" customHeight="false" outlineLevel="0" collapsed="false">
      <c r="F756" s="82" t="s">
        <v>4489</v>
      </c>
      <c r="G756" s="83" t="n">
        <v>98032</v>
      </c>
    </row>
    <row r="757" customFormat="false" ht="15" hidden="false" customHeight="false" outlineLevel="0" collapsed="false">
      <c r="F757" s="82" t="s">
        <v>4490</v>
      </c>
      <c r="G757" s="83" t="n">
        <v>17090</v>
      </c>
    </row>
    <row r="758" customFormat="false" ht="15" hidden="false" customHeight="false" outlineLevel="0" collapsed="false">
      <c r="F758" s="82" t="s">
        <v>4491</v>
      </c>
      <c r="G758" s="83" t="n">
        <v>17091</v>
      </c>
    </row>
    <row r="759" customFormat="false" ht="15" hidden="false" customHeight="false" outlineLevel="0" collapsed="false">
      <c r="F759" s="82" t="s">
        <v>4492</v>
      </c>
      <c r="G759" s="83" t="n">
        <v>97044</v>
      </c>
    </row>
    <row r="760" customFormat="false" ht="15" hidden="false" customHeight="false" outlineLevel="0" collapsed="false">
      <c r="F760" s="82" t="s">
        <v>4493</v>
      </c>
      <c r="G760" s="83" t="n">
        <v>13133</v>
      </c>
    </row>
    <row r="761" customFormat="false" ht="15" hidden="false" customHeight="false" outlineLevel="0" collapsed="false">
      <c r="F761" s="82" t="s">
        <v>4494</v>
      </c>
      <c r="G761" s="83" t="n">
        <v>18083</v>
      </c>
    </row>
    <row r="762" customFormat="false" ht="15" hidden="false" customHeight="false" outlineLevel="0" collapsed="false">
      <c r="F762" s="82" t="s">
        <v>4495</v>
      </c>
      <c r="G762" s="83" t="n">
        <v>12089</v>
      </c>
    </row>
    <row r="763" customFormat="false" ht="15" hidden="false" customHeight="false" outlineLevel="0" collapsed="false">
      <c r="F763" s="82" t="s">
        <v>4496</v>
      </c>
      <c r="G763" s="83" t="n">
        <v>12090</v>
      </c>
    </row>
    <row r="764" customFormat="false" ht="15" hidden="false" customHeight="false" outlineLevel="0" collapsed="false">
      <c r="F764" s="82" t="s">
        <v>5433</v>
      </c>
      <c r="G764" s="83" t="n">
        <v>17092</v>
      </c>
    </row>
    <row r="765" customFormat="false" ht="15" hidden="false" customHeight="false" outlineLevel="0" collapsed="false">
      <c r="F765" s="82" t="s">
        <v>4498</v>
      </c>
      <c r="G765" s="83" t="n">
        <v>17093</v>
      </c>
    </row>
    <row r="766" customFormat="false" ht="15" hidden="false" customHeight="false" outlineLevel="0" collapsed="false">
      <c r="F766" s="82" t="s">
        <v>4499</v>
      </c>
      <c r="G766" s="83" t="n">
        <v>13134</v>
      </c>
    </row>
    <row r="767" customFormat="false" ht="15" hidden="false" customHeight="false" outlineLevel="0" collapsed="false">
      <c r="F767" s="82" t="s">
        <v>4500</v>
      </c>
      <c r="G767" s="83" t="n">
        <v>17094</v>
      </c>
    </row>
    <row r="768" customFormat="false" ht="15" hidden="false" customHeight="false" outlineLevel="0" collapsed="false">
      <c r="F768" s="82" t="s">
        <v>4501</v>
      </c>
      <c r="G768" s="83" t="n">
        <v>16128</v>
      </c>
    </row>
    <row r="769" customFormat="false" ht="15" hidden="false" customHeight="false" outlineLevel="0" collapsed="false">
      <c r="F769" s="82" t="s">
        <v>4502</v>
      </c>
      <c r="G769" s="83" t="n">
        <v>14038</v>
      </c>
    </row>
    <row r="770" customFormat="false" ht="15" hidden="false" customHeight="false" outlineLevel="0" collapsed="false">
      <c r="F770" s="82" t="s">
        <v>4503</v>
      </c>
      <c r="G770" s="83" t="n">
        <v>17095</v>
      </c>
    </row>
    <row r="771" customFormat="false" ht="15" hidden="false" customHeight="false" outlineLevel="0" collapsed="false">
      <c r="F771" s="82" t="s">
        <v>4504</v>
      </c>
      <c r="G771" s="83" t="n">
        <v>12091</v>
      </c>
    </row>
    <row r="772" customFormat="false" ht="15" hidden="false" customHeight="false" outlineLevel="0" collapsed="false">
      <c r="F772" s="82" t="s">
        <v>559</v>
      </c>
      <c r="G772" s="83" t="n">
        <v>12092</v>
      </c>
    </row>
    <row r="773" customFormat="false" ht="15" hidden="false" customHeight="false" outlineLevel="0" collapsed="false">
      <c r="F773" s="82" t="s">
        <v>4505</v>
      </c>
      <c r="G773" s="83" t="n">
        <v>13135</v>
      </c>
    </row>
    <row r="774" customFormat="false" ht="15" hidden="false" customHeight="false" outlineLevel="0" collapsed="false">
      <c r="F774" s="82" t="s">
        <v>4506</v>
      </c>
      <c r="G774" s="83" t="n">
        <v>17096</v>
      </c>
    </row>
    <row r="775" customFormat="false" ht="15" hidden="false" customHeight="false" outlineLevel="0" collapsed="false">
      <c r="F775" s="82" t="s">
        <v>4507</v>
      </c>
      <c r="G775" s="83" t="n">
        <v>18084</v>
      </c>
    </row>
    <row r="776" customFormat="false" ht="15" hidden="false" customHeight="false" outlineLevel="0" collapsed="false">
      <c r="F776" s="82" t="s">
        <v>4508</v>
      </c>
      <c r="G776" s="83" t="n">
        <v>13136</v>
      </c>
    </row>
    <row r="777" customFormat="false" ht="15" hidden="false" customHeight="false" outlineLevel="0" collapsed="false">
      <c r="F777" s="82" t="s">
        <v>4509</v>
      </c>
      <c r="G777" s="83" t="n">
        <v>13137</v>
      </c>
    </row>
    <row r="778" customFormat="false" ht="15" hidden="false" customHeight="false" outlineLevel="0" collapsed="false">
      <c r="F778" s="82" t="s">
        <v>4510</v>
      </c>
      <c r="G778" s="83" t="n">
        <v>16129</v>
      </c>
    </row>
    <row r="779" customFormat="false" ht="15" hidden="false" customHeight="false" outlineLevel="0" collapsed="false">
      <c r="F779" s="82" t="s">
        <v>4511</v>
      </c>
      <c r="G779" s="83" t="n">
        <v>13138</v>
      </c>
    </row>
    <row r="780" customFormat="false" ht="15" hidden="false" customHeight="false" outlineLevel="0" collapsed="false">
      <c r="F780" s="82" t="s">
        <v>4512</v>
      </c>
      <c r="G780" s="83" t="n">
        <v>12093</v>
      </c>
    </row>
    <row r="781" customFormat="false" ht="15" hidden="false" customHeight="false" outlineLevel="0" collapsed="false">
      <c r="F781" s="82" t="s">
        <v>4513</v>
      </c>
      <c r="G781" s="83" t="n">
        <v>16130</v>
      </c>
    </row>
    <row r="782" customFormat="false" ht="15" hidden="false" customHeight="false" outlineLevel="0" collapsed="false">
      <c r="F782" s="82" t="s">
        <v>5434</v>
      </c>
      <c r="G782" s="83" t="n">
        <v>12142</v>
      </c>
    </row>
    <row r="783" customFormat="false" ht="15" hidden="false" customHeight="false" outlineLevel="0" collapsed="false">
      <c r="F783" s="82" t="s">
        <v>4516</v>
      </c>
      <c r="G783" s="83" t="n">
        <v>98033</v>
      </c>
    </row>
    <row r="784" customFormat="false" ht="15" hidden="false" customHeight="false" outlineLevel="0" collapsed="false">
      <c r="F784" s="82" t="s">
        <v>4517</v>
      </c>
      <c r="G784" s="83" t="n">
        <v>108029</v>
      </c>
    </row>
    <row r="785" customFormat="false" ht="15" hidden="false" customHeight="false" outlineLevel="0" collapsed="false">
      <c r="F785" s="82" t="s">
        <v>4519</v>
      </c>
      <c r="G785" s="83" t="n">
        <v>17097</v>
      </c>
    </row>
    <row r="786" customFormat="false" ht="15" hidden="false" customHeight="false" outlineLevel="0" collapsed="false">
      <c r="F786" s="82" t="s">
        <v>4520</v>
      </c>
      <c r="G786" s="83" t="n">
        <v>14035</v>
      </c>
    </row>
    <row r="787" customFormat="false" ht="15" hidden="false" customHeight="false" outlineLevel="0" collapsed="false">
      <c r="F787" s="82" t="s">
        <v>4521</v>
      </c>
      <c r="G787" s="83" t="n">
        <v>19055</v>
      </c>
    </row>
    <row r="788" customFormat="false" ht="15" hidden="false" customHeight="false" outlineLevel="0" collapsed="false">
      <c r="F788" s="82" t="s">
        <v>4522</v>
      </c>
      <c r="G788" s="83" t="n">
        <v>16131</v>
      </c>
    </row>
    <row r="789" customFormat="false" ht="15" hidden="false" customHeight="false" outlineLevel="0" collapsed="false">
      <c r="F789" s="82" t="s">
        <v>4523</v>
      </c>
      <c r="G789" s="83" t="n">
        <v>17098</v>
      </c>
    </row>
    <row r="790" customFormat="false" ht="15" hidden="false" customHeight="false" outlineLevel="0" collapsed="false">
      <c r="F790" s="82" t="s">
        <v>4524</v>
      </c>
      <c r="G790" s="83" t="n">
        <v>15130</v>
      </c>
    </row>
    <row r="791" customFormat="false" ht="15" hidden="false" customHeight="false" outlineLevel="0" collapsed="false">
      <c r="F791" s="82" t="s">
        <v>4525</v>
      </c>
      <c r="G791" s="83" t="n">
        <v>18085</v>
      </c>
    </row>
    <row r="792" customFormat="false" ht="15" hidden="false" customHeight="false" outlineLevel="0" collapsed="false">
      <c r="F792" s="82" t="s">
        <v>4526</v>
      </c>
      <c r="G792" s="83" t="n">
        <v>20029</v>
      </c>
    </row>
    <row r="793" customFormat="false" ht="15" hidden="false" customHeight="false" outlineLevel="0" collapsed="false">
      <c r="F793" s="82" t="s">
        <v>4527</v>
      </c>
      <c r="G793" s="83" t="n">
        <v>15131</v>
      </c>
    </row>
    <row r="794" customFormat="false" ht="15" hidden="false" customHeight="false" outlineLevel="0" collapsed="false">
      <c r="F794" s="82" t="s">
        <v>4528</v>
      </c>
      <c r="G794" s="83" t="n">
        <v>13139</v>
      </c>
    </row>
    <row r="795" customFormat="false" ht="15" hidden="false" customHeight="false" outlineLevel="0" collapsed="false">
      <c r="F795" s="82" t="s">
        <v>4529</v>
      </c>
      <c r="G795" s="83" t="n">
        <v>98034</v>
      </c>
    </row>
    <row r="796" customFormat="false" ht="15" hidden="false" customHeight="false" outlineLevel="0" collapsed="false">
      <c r="F796" s="82" t="s">
        <v>4530</v>
      </c>
      <c r="G796" s="83" t="n">
        <v>17099</v>
      </c>
    </row>
    <row r="797" customFormat="false" ht="15" hidden="false" customHeight="false" outlineLevel="0" collapsed="false">
      <c r="F797" s="82" t="s">
        <v>4531</v>
      </c>
      <c r="G797" s="83" t="n">
        <v>19056</v>
      </c>
    </row>
    <row r="798" customFormat="false" ht="15" hidden="false" customHeight="false" outlineLevel="0" collapsed="false">
      <c r="F798" s="82" t="s">
        <v>4532</v>
      </c>
      <c r="G798" s="83" t="n">
        <v>17100</v>
      </c>
    </row>
    <row r="799" customFormat="false" ht="15" hidden="false" customHeight="false" outlineLevel="0" collapsed="false">
      <c r="F799" s="82" t="s">
        <v>4533</v>
      </c>
      <c r="G799" s="83" t="n">
        <v>98035</v>
      </c>
    </row>
    <row r="800" customFormat="false" ht="15" hidden="false" customHeight="false" outlineLevel="0" collapsed="false">
      <c r="F800" s="82" t="s">
        <v>4534</v>
      </c>
      <c r="G800" s="83" t="n">
        <v>12095</v>
      </c>
    </row>
    <row r="801" customFormat="false" ht="15" hidden="false" customHeight="false" outlineLevel="0" collapsed="false">
      <c r="F801" s="82" t="s">
        <v>4535</v>
      </c>
      <c r="G801" s="83" t="n">
        <v>97045</v>
      </c>
    </row>
    <row r="802" customFormat="false" ht="15" hidden="false" customHeight="false" outlineLevel="0" collapsed="false">
      <c r="F802" s="82" t="s">
        <v>4536</v>
      </c>
      <c r="G802" s="83" t="n">
        <v>12096</v>
      </c>
    </row>
    <row r="803" customFormat="false" ht="15" hidden="false" customHeight="false" outlineLevel="0" collapsed="false">
      <c r="F803" s="82" t="s">
        <v>4537</v>
      </c>
      <c r="G803" s="83" t="n">
        <v>17101</v>
      </c>
    </row>
    <row r="804" customFormat="false" ht="15" hidden="false" customHeight="false" outlineLevel="0" collapsed="false">
      <c r="F804" s="82" t="s">
        <v>4538</v>
      </c>
      <c r="G804" s="83" t="n">
        <v>97046</v>
      </c>
    </row>
    <row r="805" customFormat="false" ht="15" hidden="false" customHeight="false" outlineLevel="0" collapsed="false">
      <c r="F805" s="82" t="s">
        <v>4539</v>
      </c>
      <c r="G805" s="83" t="n">
        <v>17102</v>
      </c>
    </row>
    <row r="806" customFormat="false" ht="15" hidden="false" customHeight="false" outlineLevel="0" collapsed="false">
      <c r="F806" s="82" t="s">
        <v>4540</v>
      </c>
      <c r="G806" s="83" t="n">
        <v>17103</v>
      </c>
    </row>
    <row r="807" customFormat="false" ht="15" hidden="false" customHeight="false" outlineLevel="0" collapsed="false">
      <c r="F807" s="82" t="s">
        <v>4541</v>
      </c>
      <c r="G807" s="83" t="n">
        <v>14039</v>
      </c>
    </row>
    <row r="808" customFormat="false" ht="15" hidden="false" customHeight="false" outlineLevel="0" collapsed="false">
      <c r="F808" s="82" t="s">
        <v>359</v>
      </c>
      <c r="G808" s="83" t="n">
        <v>20030</v>
      </c>
    </row>
    <row r="809" customFormat="false" ht="15" hidden="false" customHeight="false" outlineLevel="0" collapsed="false">
      <c r="F809" s="82" t="s">
        <v>4542</v>
      </c>
      <c r="G809" s="83" t="n">
        <v>16132</v>
      </c>
    </row>
    <row r="810" customFormat="false" ht="15" hidden="false" customHeight="false" outlineLevel="0" collapsed="false">
      <c r="F810" s="82" t="s">
        <v>4543</v>
      </c>
      <c r="G810" s="83" t="n">
        <v>15134</v>
      </c>
    </row>
    <row r="811" customFormat="false" ht="15" hidden="false" customHeight="false" outlineLevel="0" collapsed="false">
      <c r="F811" s="82" t="s">
        <v>4544</v>
      </c>
      <c r="G811" s="83" t="n">
        <v>20031</v>
      </c>
    </row>
    <row r="812" customFormat="false" ht="15" hidden="false" customHeight="false" outlineLevel="0" collapsed="false">
      <c r="F812" s="82" t="s">
        <v>4545</v>
      </c>
      <c r="G812" s="83" t="n">
        <v>17104</v>
      </c>
    </row>
    <row r="813" customFormat="false" ht="15" hidden="false" customHeight="false" outlineLevel="0" collapsed="false">
      <c r="F813" s="82" t="s">
        <v>4546</v>
      </c>
      <c r="G813" s="83" t="n">
        <v>12097</v>
      </c>
    </row>
    <row r="814" customFormat="false" ht="15" hidden="false" customHeight="false" outlineLevel="0" collapsed="false">
      <c r="F814" s="82" t="s">
        <v>4547</v>
      </c>
      <c r="G814" s="83" t="n">
        <v>18086</v>
      </c>
    </row>
    <row r="815" customFormat="false" ht="15" hidden="false" customHeight="false" outlineLevel="0" collapsed="false">
      <c r="F815" s="82" t="s">
        <v>4548</v>
      </c>
      <c r="G815" s="83" t="n">
        <v>97047</v>
      </c>
    </row>
    <row r="816" customFormat="false" ht="15" hidden="false" customHeight="false" outlineLevel="0" collapsed="false">
      <c r="F816" s="82" t="s">
        <v>4549</v>
      </c>
      <c r="G816" s="83" t="n">
        <v>20032</v>
      </c>
    </row>
    <row r="817" customFormat="false" ht="15" hidden="false" customHeight="false" outlineLevel="0" collapsed="false">
      <c r="F817" s="82" t="s">
        <v>304</v>
      </c>
      <c r="G817" s="83" t="n">
        <v>13143</v>
      </c>
    </row>
    <row r="818" customFormat="false" ht="15" hidden="false" customHeight="false" outlineLevel="0" collapsed="false">
      <c r="F818" s="82" t="s">
        <v>4550</v>
      </c>
      <c r="G818" s="83" t="n">
        <v>17105</v>
      </c>
    </row>
    <row r="819" customFormat="false" ht="15" hidden="false" customHeight="false" outlineLevel="0" collapsed="false">
      <c r="F819" s="82" t="s">
        <v>4551</v>
      </c>
      <c r="G819" s="83" t="n">
        <v>20033</v>
      </c>
    </row>
    <row r="820" customFormat="false" ht="15" hidden="false" customHeight="false" outlineLevel="0" collapsed="false">
      <c r="F820" s="82" t="s">
        <v>4552</v>
      </c>
      <c r="G820" s="83" t="n">
        <v>12098</v>
      </c>
    </row>
    <row r="821" customFormat="false" ht="15" hidden="false" customHeight="false" outlineLevel="0" collapsed="false">
      <c r="F821" s="82" t="s">
        <v>4553</v>
      </c>
      <c r="G821" s="83" t="n">
        <v>17106</v>
      </c>
    </row>
    <row r="822" customFormat="false" ht="15" hidden="false" customHeight="false" outlineLevel="0" collapsed="false">
      <c r="F822" s="82" t="s">
        <v>4554</v>
      </c>
      <c r="G822" s="83" t="n">
        <v>19057</v>
      </c>
    </row>
    <row r="823" customFormat="false" ht="15" hidden="false" customHeight="false" outlineLevel="0" collapsed="false">
      <c r="F823" s="82" t="s">
        <v>4555</v>
      </c>
      <c r="G823" s="83" t="n">
        <v>16133</v>
      </c>
    </row>
    <row r="824" customFormat="false" ht="15" hidden="false" customHeight="false" outlineLevel="0" collapsed="false">
      <c r="F824" s="82" t="s">
        <v>4556</v>
      </c>
      <c r="G824" s="83" t="n">
        <v>98036</v>
      </c>
    </row>
    <row r="825" customFormat="false" ht="15" hidden="false" customHeight="false" outlineLevel="0" collapsed="false">
      <c r="F825" s="82" t="s">
        <v>4557</v>
      </c>
      <c r="G825" s="83" t="n">
        <v>18087</v>
      </c>
    </row>
    <row r="826" customFormat="false" ht="15" hidden="false" customHeight="false" outlineLevel="0" collapsed="false">
      <c r="F826" s="82" t="s">
        <v>4558</v>
      </c>
      <c r="G826" s="83" t="n">
        <v>12099</v>
      </c>
    </row>
    <row r="827" customFormat="false" ht="15" hidden="false" customHeight="false" outlineLevel="0" collapsed="false">
      <c r="F827" s="82" t="s">
        <v>4559</v>
      </c>
      <c r="G827" s="83" t="n">
        <v>15136</v>
      </c>
    </row>
    <row r="828" customFormat="false" ht="15" hidden="false" customHeight="false" outlineLevel="0" collapsed="false">
      <c r="F828" s="82" t="s">
        <v>4560</v>
      </c>
      <c r="G828" s="83" t="n">
        <v>12100</v>
      </c>
    </row>
    <row r="829" customFormat="false" ht="15" hidden="false" customHeight="false" outlineLevel="0" collapsed="false">
      <c r="F829" s="82" t="s">
        <v>4561</v>
      </c>
      <c r="G829" s="83" t="n">
        <v>13144</v>
      </c>
    </row>
    <row r="830" customFormat="false" ht="15" hidden="false" customHeight="false" outlineLevel="0" collapsed="false">
      <c r="F830" s="82" t="s">
        <v>4562</v>
      </c>
      <c r="G830" s="83" t="n">
        <v>98037</v>
      </c>
    </row>
    <row r="831" customFormat="false" ht="15" hidden="false" customHeight="false" outlineLevel="0" collapsed="false">
      <c r="F831" s="82" t="s">
        <v>4563</v>
      </c>
      <c r="G831" s="83" t="n">
        <v>17107</v>
      </c>
    </row>
    <row r="832" customFormat="false" ht="15" hidden="false" customHeight="false" outlineLevel="0" collapsed="false">
      <c r="F832" s="82" t="s">
        <v>4564</v>
      </c>
      <c r="G832" s="83" t="n">
        <v>14040</v>
      </c>
    </row>
    <row r="833" customFormat="false" ht="15" hidden="false" customHeight="false" outlineLevel="0" collapsed="false">
      <c r="F833" s="82" t="s">
        <v>4565</v>
      </c>
      <c r="G833" s="83" t="n">
        <v>108030</v>
      </c>
    </row>
    <row r="834" customFormat="false" ht="15" hidden="false" customHeight="false" outlineLevel="0" collapsed="false">
      <c r="F834" s="82" t="s">
        <v>4567</v>
      </c>
      <c r="G834" s="83" t="n">
        <v>18088</v>
      </c>
    </row>
    <row r="835" customFormat="false" ht="15" hidden="false" customHeight="false" outlineLevel="0" collapsed="false">
      <c r="F835" s="82" t="s">
        <v>4568</v>
      </c>
      <c r="G835" s="83" t="n">
        <v>15139</v>
      </c>
    </row>
    <row r="836" customFormat="false" ht="15" hidden="false" customHeight="false" outlineLevel="0" collapsed="false">
      <c r="F836" s="82" t="s">
        <v>4569</v>
      </c>
      <c r="G836" s="83" t="n">
        <v>16250</v>
      </c>
    </row>
    <row r="837" customFormat="false" ht="15" hidden="false" customHeight="false" outlineLevel="0" collapsed="false">
      <c r="F837" s="82" t="s">
        <v>4570</v>
      </c>
      <c r="G837" s="83" t="n">
        <v>20034</v>
      </c>
    </row>
    <row r="838" customFormat="false" ht="15" hidden="false" customHeight="false" outlineLevel="0" collapsed="false">
      <c r="F838" s="82" t="s">
        <v>4571</v>
      </c>
      <c r="G838" s="83" t="n">
        <v>15140</v>
      </c>
    </row>
    <row r="839" customFormat="false" ht="15" hidden="false" customHeight="false" outlineLevel="0" collapsed="false">
      <c r="F839" s="82" t="s">
        <v>4572</v>
      </c>
      <c r="G839" s="83" t="n">
        <v>98038</v>
      </c>
    </row>
    <row r="840" customFormat="false" ht="15" hidden="false" customHeight="false" outlineLevel="0" collapsed="false">
      <c r="F840" s="82" t="s">
        <v>4573</v>
      </c>
      <c r="G840" s="83" t="n">
        <v>14041</v>
      </c>
    </row>
    <row r="841" customFormat="false" ht="15" hidden="false" customHeight="false" outlineLevel="0" collapsed="false">
      <c r="F841" s="82" t="s">
        <v>439</v>
      </c>
      <c r="G841" s="83" t="n">
        <v>15142</v>
      </c>
    </row>
    <row r="842" customFormat="false" ht="15" hidden="false" customHeight="false" outlineLevel="0" collapsed="false">
      <c r="F842" s="82" t="s">
        <v>284</v>
      </c>
      <c r="G842" s="83" t="n">
        <v>13145</v>
      </c>
    </row>
    <row r="843" customFormat="false" ht="15" hidden="false" customHeight="false" outlineLevel="0" collapsed="false">
      <c r="F843" s="82" t="s">
        <v>4576</v>
      </c>
      <c r="G843" s="83" t="n">
        <v>18089</v>
      </c>
    </row>
    <row r="844" customFormat="false" ht="15" hidden="false" customHeight="false" outlineLevel="0" collapsed="false">
      <c r="F844" s="82" t="s">
        <v>339</v>
      </c>
      <c r="G844" s="83" t="n">
        <v>97048</v>
      </c>
    </row>
    <row r="845" customFormat="false" ht="15" hidden="false" customHeight="false" outlineLevel="0" collapsed="false">
      <c r="F845" s="82" t="s">
        <v>4577</v>
      </c>
      <c r="G845" s="83" t="n">
        <v>12101</v>
      </c>
    </row>
    <row r="846" customFormat="false" ht="15" hidden="false" customHeight="false" outlineLevel="0" collapsed="false">
      <c r="F846" s="82" t="s">
        <v>4578</v>
      </c>
      <c r="G846" s="83" t="n">
        <v>98039</v>
      </c>
    </row>
    <row r="847" customFormat="false" ht="15" hidden="false" customHeight="false" outlineLevel="0" collapsed="false">
      <c r="F847" s="82" t="s">
        <v>4579</v>
      </c>
      <c r="G847" s="83" t="n">
        <v>13147</v>
      </c>
    </row>
    <row r="848" customFormat="false" ht="15" hidden="false" customHeight="false" outlineLevel="0" collapsed="false">
      <c r="F848" s="82" t="s">
        <v>4580</v>
      </c>
      <c r="G848" s="83" t="n">
        <v>14043</v>
      </c>
    </row>
    <row r="849" customFormat="false" ht="15" hidden="false" customHeight="false" outlineLevel="0" collapsed="false">
      <c r="F849" s="82" t="s">
        <v>4581</v>
      </c>
      <c r="G849" s="83" t="n">
        <v>12102</v>
      </c>
    </row>
    <row r="850" customFormat="false" ht="15" hidden="false" customHeight="false" outlineLevel="0" collapsed="false">
      <c r="F850" s="82" t="s">
        <v>4582</v>
      </c>
      <c r="G850" s="83" t="n">
        <v>15144</v>
      </c>
    </row>
    <row r="851" customFormat="false" ht="15" hidden="false" customHeight="false" outlineLevel="0" collapsed="false">
      <c r="F851" s="82" t="s">
        <v>4583</v>
      </c>
      <c r="G851" s="83" t="n">
        <v>108031</v>
      </c>
    </row>
    <row r="852" customFormat="false" ht="15" hidden="false" customHeight="false" outlineLevel="0" collapsed="false">
      <c r="F852" s="82" t="s">
        <v>4585</v>
      </c>
      <c r="G852" s="83" t="n">
        <v>18090</v>
      </c>
    </row>
    <row r="853" customFormat="false" ht="15" hidden="false" customHeight="false" outlineLevel="0" collapsed="false">
      <c r="F853" s="82" t="s">
        <v>4586</v>
      </c>
      <c r="G853" s="83" t="n">
        <v>18091</v>
      </c>
    </row>
    <row r="854" customFormat="false" ht="15" hidden="false" customHeight="false" outlineLevel="0" collapsed="false">
      <c r="F854" s="82" t="s">
        <v>4587</v>
      </c>
      <c r="G854" s="83" t="n">
        <v>18092</v>
      </c>
    </row>
    <row r="855" customFormat="false" ht="15" hidden="false" customHeight="false" outlineLevel="0" collapsed="false">
      <c r="F855" s="82" t="s">
        <v>4590</v>
      </c>
      <c r="G855" s="83" t="n">
        <v>16134</v>
      </c>
    </row>
    <row r="856" customFormat="false" ht="15" hidden="false" customHeight="false" outlineLevel="0" collapsed="false">
      <c r="F856" s="82" t="s">
        <v>4591</v>
      </c>
      <c r="G856" s="83" t="n">
        <v>15146</v>
      </c>
    </row>
    <row r="857" customFormat="false" ht="15" hidden="false" customHeight="false" outlineLevel="0" collapsed="false">
      <c r="F857" s="82" t="s">
        <v>4592</v>
      </c>
      <c r="G857" s="83" t="n">
        <v>17108</v>
      </c>
    </row>
    <row r="858" customFormat="false" ht="15" hidden="false" customHeight="false" outlineLevel="0" collapsed="false">
      <c r="F858" s="82" t="s">
        <v>4593</v>
      </c>
      <c r="G858" s="83" t="n">
        <v>18093</v>
      </c>
    </row>
    <row r="859" customFormat="false" ht="15" hidden="false" customHeight="false" outlineLevel="0" collapsed="false">
      <c r="F859" s="82" t="s">
        <v>4594</v>
      </c>
      <c r="G859" s="83" t="n">
        <v>16135</v>
      </c>
    </row>
    <row r="860" customFormat="false" ht="15" hidden="false" customHeight="false" outlineLevel="0" collapsed="false">
      <c r="F860" s="82" t="s">
        <v>4595</v>
      </c>
      <c r="G860" s="83" t="n">
        <v>108032</v>
      </c>
    </row>
    <row r="861" customFormat="false" ht="15" hidden="false" customHeight="false" outlineLevel="0" collapsed="false">
      <c r="F861" s="82" t="s">
        <v>4597</v>
      </c>
      <c r="G861" s="83" t="n">
        <v>97049</v>
      </c>
    </row>
    <row r="862" customFormat="false" ht="15" hidden="false" customHeight="false" outlineLevel="0" collapsed="false">
      <c r="F862" s="82" t="s">
        <v>4598</v>
      </c>
      <c r="G862" s="83" t="n">
        <v>97050</v>
      </c>
    </row>
    <row r="863" customFormat="false" ht="15" hidden="false" customHeight="false" outlineLevel="0" collapsed="false">
      <c r="F863" s="82" t="s">
        <v>4599</v>
      </c>
      <c r="G863" s="83" t="n">
        <v>20035</v>
      </c>
    </row>
    <row r="864" customFormat="false" ht="15" hidden="false" customHeight="false" outlineLevel="0" collapsed="false">
      <c r="F864" s="82" t="s">
        <v>4600</v>
      </c>
      <c r="G864" s="83" t="n">
        <v>16136</v>
      </c>
    </row>
    <row r="865" customFormat="false" ht="15" hidden="false" customHeight="false" outlineLevel="0" collapsed="false">
      <c r="F865" s="82" t="s">
        <v>4601</v>
      </c>
      <c r="G865" s="83" t="n">
        <v>97051</v>
      </c>
    </row>
    <row r="866" customFormat="false" ht="15" hidden="false" customHeight="false" outlineLevel="0" collapsed="false">
      <c r="F866" s="82" t="s">
        <v>4602</v>
      </c>
      <c r="G866" s="83" t="n">
        <v>13152</v>
      </c>
    </row>
    <row r="867" customFormat="false" ht="15" hidden="false" customHeight="false" outlineLevel="0" collapsed="false">
      <c r="F867" s="82" t="s">
        <v>4603</v>
      </c>
      <c r="G867" s="83" t="n">
        <v>16137</v>
      </c>
    </row>
    <row r="868" customFormat="false" ht="15" hidden="false" customHeight="false" outlineLevel="0" collapsed="false">
      <c r="F868" s="82" t="s">
        <v>4604</v>
      </c>
      <c r="G868" s="83" t="n">
        <v>13153</v>
      </c>
    </row>
    <row r="869" customFormat="false" ht="15" hidden="false" customHeight="false" outlineLevel="0" collapsed="false">
      <c r="F869" s="82" t="s">
        <v>4605</v>
      </c>
      <c r="G869" s="83" t="n">
        <v>17109</v>
      </c>
    </row>
    <row r="870" customFormat="false" ht="15" hidden="false" customHeight="false" outlineLevel="0" collapsed="false">
      <c r="F870" s="82" t="s">
        <v>4606</v>
      </c>
      <c r="G870" s="83" t="n">
        <v>17110</v>
      </c>
    </row>
    <row r="871" customFormat="false" ht="15" hidden="false" customHeight="false" outlineLevel="0" collapsed="false">
      <c r="F871" s="82" t="s">
        <v>4607</v>
      </c>
      <c r="G871" s="83" t="n">
        <v>14044</v>
      </c>
    </row>
    <row r="872" customFormat="false" ht="15" hidden="false" customHeight="false" outlineLevel="0" collapsed="false">
      <c r="F872" s="82" t="s">
        <v>4608</v>
      </c>
      <c r="G872" s="83" t="n">
        <v>18094</v>
      </c>
    </row>
    <row r="873" customFormat="false" ht="15" hidden="false" customHeight="false" outlineLevel="0" collapsed="false">
      <c r="F873" s="82" t="s">
        <v>4609</v>
      </c>
      <c r="G873" s="83" t="n">
        <v>98040</v>
      </c>
    </row>
    <row r="874" customFormat="false" ht="15" hidden="false" customHeight="false" outlineLevel="0" collapsed="false">
      <c r="F874" s="82" t="s">
        <v>4610</v>
      </c>
      <c r="G874" s="83" t="n">
        <v>13154</v>
      </c>
    </row>
    <row r="875" customFormat="false" ht="15" hidden="false" customHeight="false" outlineLevel="0" collapsed="false">
      <c r="F875" s="82" t="s">
        <v>4611</v>
      </c>
      <c r="G875" s="83" t="n">
        <v>19058</v>
      </c>
    </row>
    <row r="876" customFormat="false" ht="15" hidden="false" customHeight="false" outlineLevel="0" collapsed="false">
      <c r="F876" s="82" t="s">
        <v>4612</v>
      </c>
      <c r="G876" s="83" t="n">
        <v>17111</v>
      </c>
    </row>
    <row r="877" customFormat="false" ht="15" hidden="false" customHeight="false" outlineLevel="0" collapsed="false">
      <c r="F877" s="82" t="s">
        <v>4613</v>
      </c>
      <c r="G877" s="83" t="n">
        <v>97052</v>
      </c>
    </row>
    <row r="878" customFormat="false" ht="15" hidden="false" customHeight="false" outlineLevel="0" collapsed="false">
      <c r="F878" s="82" t="s">
        <v>4614</v>
      </c>
      <c r="G878" s="83" t="n">
        <v>18095</v>
      </c>
    </row>
    <row r="879" customFormat="false" ht="15" hidden="false" customHeight="false" outlineLevel="0" collapsed="false">
      <c r="F879" s="82" t="s">
        <v>4615</v>
      </c>
      <c r="G879" s="83" t="n">
        <v>18096</v>
      </c>
    </row>
    <row r="880" customFormat="false" ht="15" hidden="false" customHeight="false" outlineLevel="0" collapsed="false">
      <c r="F880" s="82" t="s">
        <v>4616</v>
      </c>
      <c r="G880" s="83" t="n">
        <v>12103</v>
      </c>
    </row>
    <row r="881" customFormat="false" ht="15" hidden="false" customHeight="false" outlineLevel="0" collapsed="false">
      <c r="F881" s="82" t="s">
        <v>4617</v>
      </c>
      <c r="G881" s="83" t="n">
        <v>16139</v>
      </c>
    </row>
    <row r="882" customFormat="false" ht="15" hidden="false" customHeight="false" outlineLevel="0" collapsed="false">
      <c r="F882" s="82" t="s">
        <v>4618</v>
      </c>
      <c r="G882" s="83" t="n">
        <v>13155</v>
      </c>
    </row>
    <row r="883" customFormat="false" ht="15" hidden="false" customHeight="false" outlineLevel="0" collapsed="false">
      <c r="F883" s="82" t="s">
        <v>4619</v>
      </c>
      <c r="G883" s="83" t="n">
        <v>18097</v>
      </c>
    </row>
    <row r="884" customFormat="false" ht="15" hidden="false" customHeight="false" outlineLevel="0" collapsed="false">
      <c r="F884" s="82" t="s">
        <v>4620</v>
      </c>
      <c r="G884" s="83" t="n">
        <v>18098</v>
      </c>
    </row>
    <row r="885" customFormat="false" ht="15" hidden="false" customHeight="false" outlineLevel="0" collapsed="false">
      <c r="F885" s="82" t="s">
        <v>4621</v>
      </c>
      <c r="G885" s="83" t="n">
        <v>97053</v>
      </c>
    </row>
    <row r="886" customFormat="false" ht="15" hidden="false" customHeight="false" outlineLevel="0" collapsed="false">
      <c r="F886" s="82" t="s">
        <v>4622</v>
      </c>
      <c r="G886" s="83" t="n">
        <v>17112</v>
      </c>
    </row>
    <row r="887" customFormat="false" ht="15" hidden="false" customHeight="false" outlineLevel="0" collapsed="false">
      <c r="F887" s="82" t="s">
        <v>4623</v>
      </c>
      <c r="G887" s="83" t="n">
        <v>18099</v>
      </c>
    </row>
    <row r="888" customFormat="false" ht="15" hidden="false" customHeight="false" outlineLevel="0" collapsed="false">
      <c r="F888" s="82" t="s">
        <v>4624</v>
      </c>
      <c r="G888" s="83" t="n">
        <v>97054</v>
      </c>
    </row>
    <row r="889" customFormat="false" ht="15" hidden="false" customHeight="false" outlineLevel="0" collapsed="false">
      <c r="F889" s="82" t="s">
        <v>4625</v>
      </c>
      <c r="G889" s="83" t="n">
        <v>17113</v>
      </c>
    </row>
    <row r="890" customFormat="false" ht="15" hidden="false" customHeight="false" outlineLevel="0" collapsed="false">
      <c r="F890" s="82" t="s">
        <v>4626</v>
      </c>
      <c r="G890" s="83" t="n">
        <v>17114</v>
      </c>
    </row>
    <row r="891" customFormat="false" ht="15" hidden="false" customHeight="false" outlineLevel="0" collapsed="false">
      <c r="F891" s="82" t="s">
        <v>4627</v>
      </c>
      <c r="G891" s="83" t="n">
        <v>19059</v>
      </c>
    </row>
    <row r="892" customFormat="false" ht="15" hidden="false" customHeight="false" outlineLevel="0" collapsed="false">
      <c r="F892" s="82" t="s">
        <v>4628</v>
      </c>
      <c r="G892" s="83" t="n">
        <v>13157</v>
      </c>
    </row>
    <row r="893" customFormat="false" ht="15" hidden="false" customHeight="false" outlineLevel="0" collapsed="false">
      <c r="F893" s="82" t="s">
        <v>4629</v>
      </c>
      <c r="G893" s="83" t="n">
        <v>18100</v>
      </c>
    </row>
    <row r="894" customFormat="false" ht="15" hidden="false" customHeight="false" outlineLevel="0" collapsed="false">
      <c r="F894" s="82" t="s">
        <v>4630</v>
      </c>
      <c r="G894" s="83" t="n">
        <v>12104</v>
      </c>
    </row>
    <row r="895" customFormat="false" ht="15" hidden="false" customHeight="false" outlineLevel="0" collapsed="false">
      <c r="F895" s="82" t="s">
        <v>474</v>
      </c>
      <c r="G895" s="83" t="n">
        <v>108033</v>
      </c>
    </row>
    <row r="896" customFormat="false" ht="15" hidden="false" customHeight="false" outlineLevel="0" collapsed="false">
      <c r="F896" s="82" t="s">
        <v>4632</v>
      </c>
      <c r="G896" s="83" t="n">
        <v>20036</v>
      </c>
    </row>
    <row r="897" customFormat="false" ht="15" hidden="false" customHeight="false" outlineLevel="0" collapsed="false">
      <c r="F897" s="82" t="s">
        <v>4633</v>
      </c>
      <c r="G897" s="83" t="n">
        <v>12105</v>
      </c>
    </row>
    <row r="898" customFormat="false" ht="15" hidden="false" customHeight="false" outlineLevel="0" collapsed="false">
      <c r="F898" s="82" t="s">
        <v>514</v>
      </c>
      <c r="G898" s="83" t="n">
        <v>14045</v>
      </c>
    </row>
    <row r="899" customFormat="false" ht="15" hidden="false" customHeight="false" outlineLevel="0" collapsed="false">
      <c r="F899" s="82" t="s">
        <v>4634</v>
      </c>
      <c r="G899" s="83" t="n">
        <v>16140</v>
      </c>
    </row>
    <row r="900" customFormat="false" ht="15" hidden="false" customHeight="false" outlineLevel="0" collapsed="false">
      <c r="F900" s="82" t="s">
        <v>4635</v>
      </c>
      <c r="G900" s="83" t="n">
        <v>15150</v>
      </c>
    </row>
    <row r="901" customFormat="false" ht="15" hidden="false" customHeight="false" outlineLevel="0" collapsed="false">
      <c r="F901" s="82" t="s">
        <v>4636</v>
      </c>
      <c r="G901" s="83" t="n">
        <v>12106</v>
      </c>
    </row>
    <row r="902" customFormat="false" ht="15" hidden="false" customHeight="false" outlineLevel="0" collapsed="false">
      <c r="F902" s="82" t="s">
        <v>4637</v>
      </c>
      <c r="G902" s="83" t="n">
        <v>16141</v>
      </c>
    </row>
    <row r="903" customFormat="false" ht="15" hidden="false" customHeight="false" outlineLevel="0" collapsed="false">
      <c r="F903" s="82" t="s">
        <v>4638</v>
      </c>
      <c r="G903" s="83" t="n">
        <v>18101</v>
      </c>
    </row>
    <row r="904" customFormat="false" ht="15" hidden="false" customHeight="false" outlineLevel="0" collapsed="false">
      <c r="F904" s="82" t="s">
        <v>4639</v>
      </c>
      <c r="G904" s="83" t="n">
        <v>18102</v>
      </c>
    </row>
    <row r="905" customFormat="false" ht="15" hidden="false" customHeight="false" outlineLevel="0" collapsed="false">
      <c r="F905" s="82" t="s">
        <v>4640</v>
      </c>
      <c r="G905" s="83" t="n">
        <v>97055</v>
      </c>
    </row>
    <row r="906" customFormat="false" ht="15" hidden="false" customHeight="false" outlineLevel="0" collapsed="false">
      <c r="F906" s="82" t="s">
        <v>4641</v>
      </c>
      <c r="G906" s="83" t="n">
        <v>19060</v>
      </c>
    </row>
    <row r="907" customFormat="false" ht="15" hidden="false" customHeight="false" outlineLevel="0" collapsed="false">
      <c r="F907" s="82" t="s">
        <v>4642</v>
      </c>
      <c r="G907" s="83" t="n">
        <v>19061</v>
      </c>
    </row>
    <row r="908" customFormat="false" ht="15" hidden="false" customHeight="false" outlineLevel="0" collapsed="false">
      <c r="F908" s="82" t="s">
        <v>4643</v>
      </c>
      <c r="G908" s="83" t="n">
        <v>15151</v>
      </c>
    </row>
    <row r="909" customFormat="false" ht="15" hidden="false" customHeight="false" outlineLevel="0" collapsed="false">
      <c r="F909" s="82" t="s">
        <v>4644</v>
      </c>
      <c r="G909" s="83" t="n">
        <v>20037</v>
      </c>
    </row>
    <row r="910" customFormat="false" ht="15" hidden="false" customHeight="false" outlineLevel="0" collapsed="false">
      <c r="F910" s="82" t="s">
        <v>4645</v>
      </c>
      <c r="G910" s="83" t="n">
        <v>16142</v>
      </c>
    </row>
    <row r="911" customFormat="false" ht="15" hidden="false" customHeight="false" outlineLevel="0" collapsed="false">
      <c r="F911" s="82" t="s">
        <v>4646</v>
      </c>
      <c r="G911" s="83" t="n">
        <v>13159</v>
      </c>
    </row>
    <row r="912" customFormat="false" ht="15" hidden="false" customHeight="false" outlineLevel="0" collapsed="false">
      <c r="F912" s="82" t="s">
        <v>4647</v>
      </c>
      <c r="G912" s="83" t="n">
        <v>16143</v>
      </c>
    </row>
    <row r="913" customFormat="false" ht="15" hidden="false" customHeight="false" outlineLevel="0" collapsed="false">
      <c r="F913" s="82" t="s">
        <v>4648</v>
      </c>
      <c r="G913" s="83" t="n">
        <v>108034</v>
      </c>
    </row>
    <row r="914" customFormat="false" ht="15" hidden="false" customHeight="false" outlineLevel="0" collapsed="false">
      <c r="F914" s="82" t="s">
        <v>4650</v>
      </c>
      <c r="G914" s="83" t="n">
        <v>98041</v>
      </c>
    </row>
    <row r="915" customFormat="false" ht="15" hidden="false" customHeight="false" outlineLevel="0" collapsed="false">
      <c r="F915" s="82" t="s">
        <v>4651</v>
      </c>
      <c r="G915" s="83" t="n">
        <v>17115</v>
      </c>
    </row>
    <row r="916" customFormat="false" ht="15" hidden="false" customHeight="false" outlineLevel="0" collapsed="false">
      <c r="F916" s="82" t="s">
        <v>4652</v>
      </c>
      <c r="G916" s="83" t="n">
        <v>17116</v>
      </c>
    </row>
    <row r="917" customFormat="false" ht="15" hidden="false" customHeight="false" outlineLevel="0" collapsed="false">
      <c r="F917" s="82" t="s">
        <v>4653</v>
      </c>
      <c r="G917" s="83" t="n">
        <v>13160</v>
      </c>
    </row>
    <row r="918" customFormat="false" ht="15" hidden="false" customHeight="false" outlineLevel="0" collapsed="false">
      <c r="F918" s="82" t="s">
        <v>4654</v>
      </c>
      <c r="G918" s="83" t="n">
        <v>17117</v>
      </c>
    </row>
    <row r="919" customFormat="false" ht="15" hidden="false" customHeight="false" outlineLevel="0" collapsed="false">
      <c r="F919" s="82" t="s">
        <v>4655</v>
      </c>
      <c r="G919" s="83" t="n">
        <v>16144</v>
      </c>
    </row>
    <row r="920" customFormat="false" ht="15" hidden="false" customHeight="false" outlineLevel="0" collapsed="false">
      <c r="F920" s="82" t="s">
        <v>4656</v>
      </c>
      <c r="G920" s="83" t="n">
        <v>15154</v>
      </c>
    </row>
    <row r="921" customFormat="false" ht="15" hidden="false" customHeight="false" outlineLevel="0" collapsed="false">
      <c r="F921" s="82" t="s">
        <v>4657</v>
      </c>
      <c r="G921" s="83" t="n">
        <v>13161</v>
      </c>
    </row>
    <row r="922" customFormat="false" ht="15" hidden="false" customHeight="false" outlineLevel="0" collapsed="false">
      <c r="F922" s="82" t="s">
        <v>4658</v>
      </c>
      <c r="G922" s="83" t="n">
        <v>17118</v>
      </c>
    </row>
    <row r="923" customFormat="false" ht="15" hidden="false" customHeight="false" outlineLevel="0" collapsed="false">
      <c r="F923" s="82" t="s">
        <v>4659</v>
      </c>
      <c r="G923" s="83" t="n">
        <v>97056</v>
      </c>
    </row>
    <row r="924" customFormat="false" ht="15" hidden="false" customHeight="false" outlineLevel="0" collapsed="false">
      <c r="F924" s="82" t="s">
        <v>4660</v>
      </c>
      <c r="G924" s="83" t="n">
        <v>18103</v>
      </c>
    </row>
    <row r="925" customFormat="false" ht="15" hidden="false" customHeight="false" outlineLevel="0" collapsed="false">
      <c r="F925" s="82" t="s">
        <v>4661</v>
      </c>
      <c r="G925" s="83" t="n">
        <v>15155</v>
      </c>
    </row>
    <row r="926" customFormat="false" ht="15" hidden="false" customHeight="false" outlineLevel="0" collapsed="false">
      <c r="F926" s="82" t="s">
        <v>4662</v>
      </c>
      <c r="G926" s="83" t="n">
        <v>108035</v>
      </c>
    </row>
    <row r="927" customFormat="false" ht="15" hidden="false" customHeight="false" outlineLevel="0" collapsed="false">
      <c r="F927" s="82" t="s">
        <v>4664</v>
      </c>
      <c r="G927" s="83" t="n">
        <v>14046</v>
      </c>
    </row>
    <row r="928" customFormat="false" ht="15" hidden="false" customHeight="false" outlineLevel="0" collapsed="false">
      <c r="F928" s="82" t="s">
        <v>4665</v>
      </c>
      <c r="G928" s="83" t="n">
        <v>15157</v>
      </c>
    </row>
    <row r="929" customFormat="false" ht="15" hidden="false" customHeight="false" outlineLevel="0" collapsed="false">
      <c r="F929" s="82" t="s">
        <v>4666</v>
      </c>
      <c r="G929" s="83" t="n">
        <v>13163</v>
      </c>
    </row>
    <row r="930" customFormat="false" ht="15" hidden="false" customHeight="false" outlineLevel="0" collapsed="false">
      <c r="F930" s="82" t="s">
        <v>4667</v>
      </c>
      <c r="G930" s="83" t="n">
        <v>15158</v>
      </c>
    </row>
    <row r="931" customFormat="false" ht="15" hidden="false" customHeight="false" outlineLevel="0" collapsed="false">
      <c r="F931" s="82" t="s">
        <v>4668</v>
      </c>
      <c r="G931" s="83" t="n">
        <v>17119</v>
      </c>
    </row>
    <row r="932" customFormat="false" ht="15" hidden="false" customHeight="false" outlineLevel="0" collapsed="false">
      <c r="F932" s="82" t="s">
        <v>4669</v>
      </c>
      <c r="G932" s="83" t="n">
        <v>17120</v>
      </c>
    </row>
    <row r="933" customFormat="false" ht="15" hidden="false" customHeight="false" outlineLevel="0" collapsed="false">
      <c r="F933" s="82" t="s">
        <v>4670</v>
      </c>
      <c r="G933" s="83" t="n">
        <v>17121</v>
      </c>
    </row>
    <row r="934" customFormat="false" ht="15" hidden="false" customHeight="false" outlineLevel="0" collapsed="false">
      <c r="F934" s="82" t="s">
        <v>4671</v>
      </c>
      <c r="G934" s="83" t="n">
        <v>19062</v>
      </c>
    </row>
    <row r="935" customFormat="false" ht="15" hidden="false" customHeight="false" outlineLevel="0" collapsed="false">
      <c r="F935" s="82" t="s">
        <v>4672</v>
      </c>
      <c r="G935" s="83" t="n">
        <v>17122</v>
      </c>
    </row>
    <row r="936" customFormat="false" ht="15" hidden="false" customHeight="false" outlineLevel="0" collapsed="false">
      <c r="F936" s="82" t="s">
        <v>4673</v>
      </c>
      <c r="G936" s="83" t="n">
        <v>12107</v>
      </c>
    </row>
    <row r="937" customFormat="false" ht="15" hidden="false" customHeight="false" outlineLevel="0" collapsed="false">
      <c r="F937" s="82" t="s">
        <v>4674</v>
      </c>
      <c r="G937" s="83" t="n">
        <v>97057</v>
      </c>
    </row>
    <row r="938" customFormat="false" ht="15" hidden="false" customHeight="false" outlineLevel="0" collapsed="false">
      <c r="F938" s="82" t="s">
        <v>4675</v>
      </c>
      <c r="G938" s="83" t="n">
        <v>18104</v>
      </c>
    </row>
    <row r="939" customFormat="false" ht="15" hidden="false" customHeight="false" outlineLevel="0" collapsed="false">
      <c r="F939" s="82" t="s">
        <v>266</v>
      </c>
      <c r="G939" s="83" t="n">
        <v>13165</v>
      </c>
    </row>
    <row r="940" customFormat="false" ht="15" hidden="false" customHeight="false" outlineLevel="0" collapsed="false">
      <c r="F940" s="82" t="s">
        <v>4676</v>
      </c>
      <c r="G940" s="83" t="n">
        <v>97058</v>
      </c>
    </row>
    <row r="941" customFormat="false" ht="15" hidden="false" customHeight="false" outlineLevel="0" collapsed="false">
      <c r="F941" s="82" t="s">
        <v>4677</v>
      </c>
      <c r="G941" s="83" t="n">
        <v>12108</v>
      </c>
    </row>
    <row r="942" customFormat="false" ht="15" hidden="false" customHeight="false" outlineLevel="0" collapsed="false">
      <c r="F942" s="82" t="s">
        <v>4678</v>
      </c>
      <c r="G942" s="83" t="n">
        <v>97059</v>
      </c>
    </row>
    <row r="943" customFormat="false" ht="15" hidden="false" customHeight="false" outlineLevel="0" collapsed="false">
      <c r="F943" s="82" t="s">
        <v>4679</v>
      </c>
      <c r="G943" s="83" t="n">
        <v>18105</v>
      </c>
    </row>
    <row r="944" customFormat="false" ht="15" hidden="false" customHeight="false" outlineLevel="0" collapsed="false">
      <c r="F944" s="82" t="s">
        <v>4680</v>
      </c>
      <c r="G944" s="83" t="n">
        <v>97060</v>
      </c>
    </row>
    <row r="945" customFormat="false" ht="15" hidden="false" customHeight="false" outlineLevel="0" collapsed="false">
      <c r="F945" s="82" t="s">
        <v>4681</v>
      </c>
      <c r="G945" s="83" t="n">
        <v>19063</v>
      </c>
    </row>
    <row r="946" customFormat="false" ht="15" hidden="false" customHeight="false" outlineLevel="0" collapsed="false">
      <c r="F946" s="82" t="s">
        <v>4682</v>
      </c>
      <c r="G946" s="83" t="n">
        <v>16145</v>
      </c>
    </row>
    <row r="947" customFormat="false" ht="15" hidden="false" customHeight="false" outlineLevel="0" collapsed="false">
      <c r="F947" s="82" t="s">
        <v>4683</v>
      </c>
      <c r="G947" s="83" t="n">
        <v>16146</v>
      </c>
    </row>
    <row r="948" customFormat="false" ht="15" hidden="false" customHeight="false" outlineLevel="0" collapsed="false">
      <c r="F948" s="82" t="s">
        <v>4684</v>
      </c>
      <c r="G948" s="83" t="n">
        <v>16147</v>
      </c>
    </row>
    <row r="949" customFormat="false" ht="15" hidden="false" customHeight="false" outlineLevel="0" collapsed="false">
      <c r="F949" s="82" t="s">
        <v>4685</v>
      </c>
      <c r="G949" s="83" t="n">
        <v>13169</v>
      </c>
    </row>
    <row r="950" customFormat="false" ht="15" hidden="false" customHeight="false" outlineLevel="0" collapsed="false">
      <c r="F950" s="82" t="s">
        <v>4686</v>
      </c>
      <c r="G950" s="83" t="n">
        <v>17123</v>
      </c>
    </row>
    <row r="951" customFormat="false" ht="15" hidden="false" customHeight="false" outlineLevel="0" collapsed="false">
      <c r="F951" s="82" t="s">
        <v>4687</v>
      </c>
      <c r="G951" s="83" t="n">
        <v>16148</v>
      </c>
    </row>
    <row r="952" customFormat="false" ht="15" hidden="false" customHeight="false" outlineLevel="0" collapsed="false">
      <c r="F952" s="82" t="s">
        <v>4688</v>
      </c>
      <c r="G952" s="83" t="n">
        <v>17124</v>
      </c>
    </row>
    <row r="953" customFormat="false" ht="15" hidden="false" customHeight="false" outlineLevel="0" collapsed="false">
      <c r="F953" s="82" t="s">
        <v>4689</v>
      </c>
      <c r="G953" s="83" t="n">
        <v>16149</v>
      </c>
    </row>
    <row r="954" customFormat="false" ht="15" hidden="false" customHeight="false" outlineLevel="0" collapsed="false">
      <c r="F954" s="82" t="s">
        <v>4690</v>
      </c>
      <c r="G954" s="83" t="n">
        <v>15159</v>
      </c>
    </row>
    <row r="955" customFormat="false" ht="15" hidden="false" customHeight="false" outlineLevel="0" collapsed="false">
      <c r="F955" s="82" t="s">
        <v>4691</v>
      </c>
      <c r="G955" s="83" t="n">
        <v>12109</v>
      </c>
    </row>
    <row r="956" customFormat="false" ht="15" hidden="false" customHeight="false" outlineLevel="0" collapsed="false">
      <c r="F956" s="82" t="s">
        <v>4692</v>
      </c>
      <c r="G956" s="83" t="n">
        <v>12110</v>
      </c>
    </row>
    <row r="957" customFormat="false" ht="15" hidden="false" customHeight="false" outlineLevel="0" collapsed="false">
      <c r="F957" s="82" t="s">
        <v>4693</v>
      </c>
      <c r="G957" s="83" t="n">
        <v>16150</v>
      </c>
    </row>
    <row r="958" customFormat="false" ht="15" hidden="false" customHeight="false" outlineLevel="0" collapsed="false">
      <c r="F958" s="82" t="s">
        <v>4694</v>
      </c>
      <c r="G958" s="83" t="n">
        <v>98042</v>
      </c>
    </row>
    <row r="959" customFormat="false" ht="15" hidden="false" customHeight="false" outlineLevel="0" collapsed="false">
      <c r="F959" s="82" t="s">
        <v>4695</v>
      </c>
      <c r="G959" s="83" t="n">
        <v>108036</v>
      </c>
    </row>
    <row r="960" customFormat="false" ht="15" hidden="false" customHeight="false" outlineLevel="0" collapsed="false">
      <c r="F960" s="82" t="s">
        <v>4697</v>
      </c>
      <c r="G960" s="83" t="n">
        <v>16151</v>
      </c>
    </row>
    <row r="961" customFormat="false" ht="15" hidden="false" customHeight="false" outlineLevel="0" collapsed="false">
      <c r="F961" s="82" t="s">
        <v>4698</v>
      </c>
      <c r="G961" s="83" t="n">
        <v>13170</v>
      </c>
    </row>
    <row r="962" customFormat="false" ht="15" hidden="false" customHeight="false" outlineLevel="0" collapsed="false">
      <c r="F962" s="82" t="s">
        <v>4699</v>
      </c>
      <c r="G962" s="83" t="n">
        <v>17125</v>
      </c>
    </row>
    <row r="963" customFormat="false" ht="15" hidden="false" customHeight="false" outlineLevel="0" collapsed="false">
      <c r="F963" s="82" t="s">
        <v>4700</v>
      </c>
      <c r="G963" s="83" t="n">
        <v>17126</v>
      </c>
    </row>
    <row r="964" customFormat="false" ht="15" hidden="false" customHeight="false" outlineLevel="0" collapsed="false">
      <c r="F964" s="82" t="s">
        <v>4701</v>
      </c>
      <c r="G964" s="83" t="n">
        <v>16152</v>
      </c>
    </row>
    <row r="965" customFormat="false" ht="15" hidden="false" customHeight="false" outlineLevel="0" collapsed="false">
      <c r="F965" s="82" t="s">
        <v>4702</v>
      </c>
      <c r="G965" s="83" t="n">
        <v>16153</v>
      </c>
    </row>
    <row r="966" customFormat="false" ht="15" hidden="false" customHeight="false" outlineLevel="0" collapsed="false">
      <c r="F966" s="82" t="s">
        <v>4703</v>
      </c>
      <c r="G966" s="83" t="n">
        <v>12111</v>
      </c>
    </row>
    <row r="967" customFormat="false" ht="15" hidden="false" customHeight="false" outlineLevel="0" collapsed="false">
      <c r="F967" s="82" t="s">
        <v>4705</v>
      </c>
      <c r="G967" s="83" t="n">
        <v>97061</v>
      </c>
    </row>
    <row r="968" customFormat="false" ht="15" hidden="false" customHeight="false" outlineLevel="0" collapsed="false">
      <c r="F968" s="82" t="s">
        <v>4706</v>
      </c>
      <c r="G968" s="83" t="n">
        <v>98043</v>
      </c>
    </row>
    <row r="969" customFormat="false" ht="15" hidden="false" customHeight="false" outlineLevel="0" collapsed="false">
      <c r="F969" s="82" t="s">
        <v>4707</v>
      </c>
      <c r="G969" s="83" t="n">
        <v>17127</v>
      </c>
    </row>
    <row r="970" customFormat="false" ht="15" hidden="false" customHeight="false" outlineLevel="0" collapsed="false">
      <c r="F970" s="82" t="s">
        <v>4708</v>
      </c>
      <c r="G970" s="83" t="n">
        <v>98044</v>
      </c>
    </row>
    <row r="971" customFormat="false" ht="15" hidden="false" customHeight="false" outlineLevel="0" collapsed="false">
      <c r="F971" s="82" t="s">
        <v>4709</v>
      </c>
      <c r="G971" s="83" t="n">
        <v>17128</v>
      </c>
    </row>
    <row r="972" customFormat="false" ht="15" hidden="false" customHeight="false" outlineLevel="0" collapsed="false">
      <c r="F972" s="82" t="s">
        <v>4710</v>
      </c>
      <c r="G972" s="83" t="n">
        <v>15164</v>
      </c>
    </row>
    <row r="973" customFormat="false" ht="15" hidden="false" customHeight="false" outlineLevel="0" collapsed="false">
      <c r="F973" s="82" t="s">
        <v>4713</v>
      </c>
      <c r="G973" s="83" t="n">
        <v>19064</v>
      </c>
    </row>
    <row r="974" customFormat="false" ht="15" hidden="false" customHeight="false" outlineLevel="0" collapsed="false">
      <c r="F974" s="82" t="s">
        <v>364</v>
      </c>
      <c r="G974" s="83" t="n">
        <v>20038</v>
      </c>
    </row>
    <row r="975" customFormat="false" ht="15" hidden="false" customHeight="false" outlineLevel="0" collapsed="false">
      <c r="F975" s="82" t="s">
        <v>4714</v>
      </c>
      <c r="G975" s="83" t="n">
        <v>18106</v>
      </c>
    </row>
    <row r="976" customFormat="false" ht="15" hidden="false" customHeight="false" outlineLevel="0" collapsed="false">
      <c r="F976" s="82" t="s">
        <v>4715</v>
      </c>
      <c r="G976" s="83" t="n">
        <v>15165</v>
      </c>
    </row>
    <row r="977" customFormat="false" ht="15" hidden="false" customHeight="false" outlineLevel="0" collapsed="false">
      <c r="F977" s="82" t="s">
        <v>4716</v>
      </c>
      <c r="G977" s="83" t="n">
        <v>17129</v>
      </c>
    </row>
    <row r="978" customFormat="false" ht="15" hidden="false" customHeight="false" outlineLevel="0" collapsed="false">
      <c r="F978" s="82" t="s">
        <v>4717</v>
      </c>
      <c r="G978" s="83" t="n">
        <v>97062</v>
      </c>
    </row>
    <row r="979" customFormat="false" ht="15" hidden="false" customHeight="false" outlineLevel="0" collapsed="false">
      <c r="F979" s="82" t="s">
        <v>4718</v>
      </c>
      <c r="G979" s="83" t="n">
        <v>15166</v>
      </c>
    </row>
    <row r="980" customFormat="false" ht="15" hidden="false" customHeight="false" outlineLevel="0" collapsed="false">
      <c r="F980" s="82" t="s">
        <v>4719</v>
      </c>
      <c r="G980" s="83" t="n">
        <v>17130</v>
      </c>
    </row>
    <row r="981" customFormat="false" ht="15" hidden="false" customHeight="false" outlineLevel="0" collapsed="false">
      <c r="F981" s="82" t="s">
        <v>4720</v>
      </c>
      <c r="G981" s="83" t="n">
        <v>19065</v>
      </c>
    </row>
    <row r="982" customFormat="false" ht="15" hidden="false" customHeight="false" outlineLevel="0" collapsed="false">
      <c r="F982" s="82" t="s">
        <v>4721</v>
      </c>
      <c r="G982" s="83" t="n">
        <v>16154</v>
      </c>
    </row>
    <row r="983" customFormat="false" ht="15" hidden="false" customHeight="false" outlineLevel="0" collapsed="false">
      <c r="F983" s="82" t="s">
        <v>4722</v>
      </c>
      <c r="G983" s="83" t="n">
        <v>97063</v>
      </c>
    </row>
    <row r="984" customFormat="false" ht="15" hidden="false" customHeight="false" outlineLevel="0" collapsed="false">
      <c r="F984" s="82" t="s">
        <v>4723</v>
      </c>
      <c r="G984" s="83" t="n">
        <v>17131</v>
      </c>
    </row>
    <row r="985" customFormat="false" ht="15" hidden="false" customHeight="false" outlineLevel="0" collapsed="false">
      <c r="F985" s="82" t="s">
        <v>4724</v>
      </c>
      <c r="G985" s="83" t="n">
        <v>17132</v>
      </c>
    </row>
    <row r="986" customFormat="false" ht="15" hidden="false" customHeight="false" outlineLevel="0" collapsed="false">
      <c r="F986" s="82" t="s">
        <v>4725</v>
      </c>
      <c r="G986" s="83" t="n">
        <v>16155</v>
      </c>
    </row>
    <row r="987" customFormat="false" ht="15" hidden="false" customHeight="false" outlineLevel="0" collapsed="false">
      <c r="F987" s="82" t="s">
        <v>4726</v>
      </c>
      <c r="G987" s="83" t="n">
        <v>16156</v>
      </c>
    </row>
    <row r="988" customFormat="false" ht="15" hidden="false" customHeight="false" outlineLevel="0" collapsed="false">
      <c r="F988" s="82" t="s">
        <v>4727</v>
      </c>
      <c r="G988" s="83" t="n">
        <v>19066</v>
      </c>
    </row>
    <row r="989" customFormat="false" ht="15" hidden="false" customHeight="false" outlineLevel="0" collapsed="false">
      <c r="F989" s="82" t="s">
        <v>4728</v>
      </c>
      <c r="G989" s="83" t="n">
        <v>17133</v>
      </c>
    </row>
    <row r="990" customFormat="false" ht="15" hidden="false" customHeight="false" outlineLevel="0" collapsed="false">
      <c r="F990" s="82" t="s">
        <v>4729</v>
      </c>
      <c r="G990" s="83" t="n">
        <v>18107</v>
      </c>
    </row>
    <row r="991" customFormat="false" ht="15" hidden="false" customHeight="false" outlineLevel="0" collapsed="false">
      <c r="F991" s="82" t="s">
        <v>4730</v>
      </c>
      <c r="G991" s="83" t="n">
        <v>16157</v>
      </c>
    </row>
    <row r="992" customFormat="false" ht="15" hidden="false" customHeight="false" outlineLevel="0" collapsed="false">
      <c r="F992" s="82" t="s">
        <v>4731</v>
      </c>
      <c r="G992" s="83" t="n">
        <v>18108</v>
      </c>
    </row>
    <row r="993" customFormat="false" ht="15" hidden="false" customHeight="false" outlineLevel="0" collapsed="false">
      <c r="F993" s="82" t="s">
        <v>4732</v>
      </c>
      <c r="G993" s="83" t="n">
        <v>19067</v>
      </c>
    </row>
    <row r="994" customFormat="false" ht="15" hidden="false" customHeight="false" outlineLevel="0" collapsed="false">
      <c r="F994" s="82" t="s">
        <v>4733</v>
      </c>
      <c r="G994" s="83" t="n">
        <v>15167</v>
      </c>
    </row>
    <row r="995" customFormat="false" ht="15" hidden="false" customHeight="false" outlineLevel="0" collapsed="false">
      <c r="F995" s="82" t="s">
        <v>4734</v>
      </c>
      <c r="G995" s="83" t="n">
        <v>15168</v>
      </c>
    </row>
    <row r="996" customFormat="false" ht="15" hidden="false" customHeight="false" outlineLevel="0" collapsed="false">
      <c r="F996" s="82" t="s">
        <v>4735</v>
      </c>
      <c r="G996" s="83" t="n">
        <v>17134</v>
      </c>
    </row>
    <row r="997" customFormat="false" ht="15" hidden="false" customHeight="false" outlineLevel="0" collapsed="false">
      <c r="F997" s="82" t="s">
        <v>4738</v>
      </c>
      <c r="G997" s="83" t="n">
        <v>97064</v>
      </c>
    </row>
    <row r="998" customFormat="false" ht="15" hidden="false" customHeight="false" outlineLevel="0" collapsed="false">
      <c r="F998" s="82" t="s">
        <v>4739</v>
      </c>
      <c r="G998" s="83" t="n">
        <v>18109</v>
      </c>
    </row>
    <row r="999" customFormat="false" ht="15" hidden="false" customHeight="false" outlineLevel="0" collapsed="false">
      <c r="F999" s="82" t="s">
        <v>4740</v>
      </c>
      <c r="G999" s="83" t="n">
        <v>16158</v>
      </c>
    </row>
    <row r="1000" customFormat="false" ht="15" hidden="false" customHeight="false" outlineLevel="0" collapsed="false">
      <c r="F1000" s="82" t="s">
        <v>4741</v>
      </c>
      <c r="G1000" s="83" t="n">
        <v>16159</v>
      </c>
    </row>
    <row r="1001" customFormat="false" ht="15" hidden="false" customHeight="false" outlineLevel="0" collapsed="false">
      <c r="F1001" s="82" t="s">
        <v>4742</v>
      </c>
      <c r="G1001" s="83" t="n">
        <v>17135</v>
      </c>
    </row>
    <row r="1002" customFormat="false" ht="15" hidden="false" customHeight="false" outlineLevel="0" collapsed="false">
      <c r="F1002" s="82" t="s">
        <v>4743</v>
      </c>
      <c r="G1002" s="83" t="n">
        <v>17136</v>
      </c>
    </row>
    <row r="1003" customFormat="false" ht="15" hidden="false" customHeight="false" outlineLevel="0" collapsed="false">
      <c r="F1003" s="82" t="s">
        <v>4744</v>
      </c>
      <c r="G1003" s="83" t="n">
        <v>97065</v>
      </c>
    </row>
    <row r="1004" customFormat="false" ht="15" hidden="false" customHeight="false" outlineLevel="0" collapsed="false">
      <c r="F1004" s="82" t="s">
        <v>419</v>
      </c>
      <c r="G1004" s="83" t="n">
        <v>15169</v>
      </c>
    </row>
    <row r="1005" customFormat="false" ht="15" hidden="false" customHeight="false" outlineLevel="0" collapsed="false">
      <c r="F1005" s="82" t="s">
        <v>479</v>
      </c>
      <c r="G1005" s="83" t="n">
        <v>18110</v>
      </c>
    </row>
    <row r="1006" customFormat="false" ht="15" hidden="false" customHeight="false" outlineLevel="0" collapsed="false">
      <c r="F1006" s="82" t="s">
        <v>4745</v>
      </c>
      <c r="G1006" s="83" t="n">
        <v>17137</v>
      </c>
    </row>
    <row r="1007" customFormat="false" ht="15" hidden="false" customHeight="false" outlineLevel="0" collapsed="false">
      <c r="F1007" s="82" t="s">
        <v>4746</v>
      </c>
      <c r="G1007" s="83" t="n">
        <v>14047</v>
      </c>
    </row>
    <row r="1008" customFormat="false" ht="15" hidden="false" customHeight="false" outlineLevel="0" collapsed="false">
      <c r="F1008" s="82" t="s">
        <v>4747</v>
      </c>
      <c r="G1008" s="83" t="n">
        <v>16160</v>
      </c>
    </row>
    <row r="1009" customFormat="false" ht="15" hidden="false" customHeight="false" outlineLevel="0" collapsed="false">
      <c r="F1009" s="82" t="s">
        <v>4748</v>
      </c>
      <c r="G1009" s="83" t="n">
        <v>13178</v>
      </c>
    </row>
    <row r="1010" customFormat="false" ht="15" hidden="false" customHeight="false" outlineLevel="0" collapsed="false">
      <c r="F1010" s="82" t="s">
        <v>4749</v>
      </c>
      <c r="G1010" s="83" t="n">
        <v>20039</v>
      </c>
    </row>
    <row r="1011" customFormat="false" ht="15" hidden="false" customHeight="false" outlineLevel="0" collapsed="false">
      <c r="F1011" s="82" t="s">
        <v>4750</v>
      </c>
      <c r="G1011" s="83" t="n">
        <v>16161</v>
      </c>
    </row>
    <row r="1012" customFormat="false" ht="15" hidden="false" customHeight="false" outlineLevel="0" collapsed="false">
      <c r="F1012" s="82" t="s">
        <v>4755</v>
      </c>
      <c r="G1012" s="83" t="n">
        <v>97067</v>
      </c>
    </row>
    <row r="1013" customFormat="false" ht="15" hidden="false" customHeight="false" outlineLevel="0" collapsed="false">
      <c r="F1013" s="82" t="s">
        <v>4756</v>
      </c>
      <c r="G1013" s="83" t="n">
        <v>15170</v>
      </c>
    </row>
    <row r="1014" customFormat="false" ht="15" hidden="false" customHeight="false" outlineLevel="0" collapsed="false">
      <c r="F1014" s="82" t="s">
        <v>4757</v>
      </c>
      <c r="G1014" s="83" t="n">
        <v>19068</v>
      </c>
    </row>
    <row r="1015" customFormat="false" ht="15" hidden="false" customHeight="false" outlineLevel="0" collapsed="false">
      <c r="F1015" s="82" t="s">
        <v>4758</v>
      </c>
      <c r="G1015" s="83" t="n">
        <v>17139</v>
      </c>
    </row>
    <row r="1016" customFormat="false" ht="15" hidden="false" customHeight="false" outlineLevel="0" collapsed="false">
      <c r="F1016" s="82" t="s">
        <v>4759</v>
      </c>
      <c r="G1016" s="83" t="n">
        <v>17140</v>
      </c>
    </row>
    <row r="1017" customFormat="false" ht="15" hidden="false" customHeight="false" outlineLevel="0" collapsed="false">
      <c r="F1017" s="82" t="s">
        <v>4760</v>
      </c>
      <c r="G1017" s="83" t="n">
        <v>19069</v>
      </c>
    </row>
    <row r="1018" customFormat="false" ht="15" hidden="false" customHeight="false" outlineLevel="0" collapsed="false">
      <c r="F1018" s="82" t="s">
        <v>4761</v>
      </c>
      <c r="G1018" s="83" t="n">
        <v>97068</v>
      </c>
    </row>
    <row r="1019" customFormat="false" ht="15" hidden="false" customHeight="false" outlineLevel="0" collapsed="false">
      <c r="F1019" s="82" t="s">
        <v>4762</v>
      </c>
      <c r="G1019" s="83" t="n">
        <v>15171</v>
      </c>
    </row>
    <row r="1020" customFormat="false" ht="15" hidden="false" customHeight="false" outlineLevel="0" collapsed="false">
      <c r="F1020" s="82" t="s">
        <v>4763</v>
      </c>
      <c r="G1020" s="83" t="n">
        <v>15172</v>
      </c>
    </row>
    <row r="1021" customFormat="false" ht="15" hidden="false" customHeight="false" outlineLevel="0" collapsed="false">
      <c r="F1021" s="82" t="s">
        <v>4764</v>
      </c>
      <c r="G1021" s="83" t="n">
        <v>19070</v>
      </c>
    </row>
    <row r="1022" customFormat="false" ht="15" hidden="false" customHeight="false" outlineLevel="0" collapsed="false">
      <c r="F1022" s="82" t="s">
        <v>4765</v>
      </c>
      <c r="G1022" s="83" t="n">
        <v>17141</v>
      </c>
    </row>
    <row r="1023" customFormat="false" ht="15" hidden="false" customHeight="false" outlineLevel="0" collapsed="false">
      <c r="F1023" s="82" t="s">
        <v>4766</v>
      </c>
      <c r="G1023" s="83" t="n">
        <v>19071</v>
      </c>
    </row>
    <row r="1024" customFormat="false" ht="15" hidden="false" customHeight="false" outlineLevel="0" collapsed="false">
      <c r="F1024" s="82" t="s">
        <v>4768</v>
      </c>
      <c r="G1024" s="83" t="n">
        <v>17142</v>
      </c>
    </row>
    <row r="1025" customFormat="false" ht="15" hidden="false" customHeight="false" outlineLevel="0" collapsed="false">
      <c r="F1025" s="82" t="s">
        <v>4769</v>
      </c>
      <c r="G1025" s="83" t="n">
        <v>17206</v>
      </c>
    </row>
    <row r="1026" customFormat="false" ht="15" hidden="false" customHeight="false" outlineLevel="0" collapsed="false">
      <c r="F1026" s="82" t="s">
        <v>4770</v>
      </c>
      <c r="G1026" s="83" t="n">
        <v>13183</v>
      </c>
    </row>
    <row r="1027" customFormat="false" ht="15" hidden="false" customHeight="false" outlineLevel="0" collapsed="false">
      <c r="F1027" s="82" t="s">
        <v>4771</v>
      </c>
      <c r="G1027" s="83" t="n">
        <v>19072</v>
      </c>
    </row>
    <row r="1028" customFormat="false" ht="15" hidden="false" customHeight="false" outlineLevel="0" collapsed="false">
      <c r="F1028" s="82" t="s">
        <v>4772</v>
      </c>
      <c r="G1028" s="83" t="n">
        <v>16162</v>
      </c>
    </row>
    <row r="1029" customFormat="false" ht="15" hidden="false" customHeight="false" outlineLevel="0" collapsed="false">
      <c r="F1029" s="82" t="s">
        <v>4773</v>
      </c>
      <c r="G1029" s="83" t="n">
        <v>14048</v>
      </c>
    </row>
    <row r="1030" customFormat="false" ht="15" hidden="false" customHeight="false" outlineLevel="0" collapsed="false">
      <c r="F1030" s="82" t="s">
        <v>4774</v>
      </c>
      <c r="G1030" s="83" t="n">
        <v>16163</v>
      </c>
    </row>
    <row r="1031" customFormat="false" ht="15" hidden="false" customHeight="false" outlineLevel="0" collapsed="false">
      <c r="F1031" s="82" t="s">
        <v>4775</v>
      </c>
      <c r="G1031" s="83" t="n">
        <v>14049</v>
      </c>
    </row>
    <row r="1032" customFormat="false" ht="15" hidden="false" customHeight="false" outlineLevel="0" collapsed="false">
      <c r="F1032" s="82" t="s">
        <v>4776</v>
      </c>
      <c r="G1032" s="83" t="n">
        <v>16164</v>
      </c>
    </row>
    <row r="1033" customFormat="false" ht="15" hidden="false" customHeight="false" outlineLevel="0" collapsed="false">
      <c r="F1033" s="82" t="s">
        <v>4777</v>
      </c>
      <c r="G1033" s="83" t="n">
        <v>16165</v>
      </c>
    </row>
    <row r="1034" customFormat="false" ht="15" hidden="false" customHeight="false" outlineLevel="0" collapsed="false">
      <c r="F1034" s="82" t="s">
        <v>4778</v>
      </c>
      <c r="G1034" s="83" t="n">
        <v>16166</v>
      </c>
    </row>
    <row r="1035" customFormat="false" ht="15" hidden="false" customHeight="false" outlineLevel="0" collapsed="false">
      <c r="F1035" s="82" t="s">
        <v>4779</v>
      </c>
      <c r="G1035" s="83" t="n">
        <v>19073</v>
      </c>
    </row>
    <row r="1036" customFormat="false" ht="15" hidden="false" customHeight="false" outlineLevel="0" collapsed="false">
      <c r="F1036" s="82" t="s">
        <v>4780</v>
      </c>
      <c r="G1036" s="83" t="n">
        <v>18111</v>
      </c>
    </row>
    <row r="1037" customFormat="false" ht="15" hidden="false" customHeight="false" outlineLevel="0" collapsed="false">
      <c r="F1037" s="82" t="s">
        <v>4781</v>
      </c>
      <c r="G1037" s="83" t="n">
        <v>18112</v>
      </c>
    </row>
    <row r="1038" customFormat="false" ht="15" hidden="false" customHeight="false" outlineLevel="0" collapsed="false">
      <c r="F1038" s="82" t="s">
        <v>4782</v>
      </c>
      <c r="G1038" s="83" t="n">
        <v>18113</v>
      </c>
    </row>
    <row r="1039" customFormat="false" ht="15" hidden="false" customHeight="false" outlineLevel="0" collapsed="false">
      <c r="F1039" s="82" t="s">
        <v>4785</v>
      </c>
      <c r="G1039" s="83" t="n">
        <v>19074</v>
      </c>
    </row>
    <row r="1040" customFormat="false" ht="15" hidden="false" customHeight="false" outlineLevel="0" collapsed="false">
      <c r="F1040" s="82" t="s">
        <v>4786</v>
      </c>
      <c r="G1040" s="83" t="n">
        <v>15173</v>
      </c>
    </row>
    <row r="1041" customFormat="false" ht="15" hidden="false" customHeight="false" outlineLevel="0" collapsed="false">
      <c r="F1041" s="82" t="s">
        <v>4787</v>
      </c>
      <c r="G1041" s="83" t="n">
        <v>98045</v>
      </c>
    </row>
    <row r="1042" customFormat="false" ht="15" hidden="false" customHeight="false" outlineLevel="0" collapsed="false">
      <c r="F1042" s="82" t="s">
        <v>4788</v>
      </c>
      <c r="G1042" s="83" t="n">
        <v>18114</v>
      </c>
    </row>
    <row r="1043" customFormat="false" ht="15" hidden="false" customHeight="false" outlineLevel="0" collapsed="false">
      <c r="F1043" s="82" t="s">
        <v>4789</v>
      </c>
      <c r="G1043" s="83" t="n">
        <v>19075</v>
      </c>
    </row>
    <row r="1044" customFormat="false" ht="15" hidden="false" customHeight="false" outlineLevel="0" collapsed="false">
      <c r="F1044" s="82" t="s">
        <v>4790</v>
      </c>
      <c r="G1044" s="83" t="n">
        <v>13184</v>
      </c>
    </row>
    <row r="1045" customFormat="false" ht="15" hidden="false" customHeight="false" outlineLevel="0" collapsed="false">
      <c r="F1045" s="82" t="s">
        <v>4791</v>
      </c>
      <c r="G1045" s="83" t="n">
        <v>18115</v>
      </c>
    </row>
    <row r="1046" customFormat="false" ht="15" hidden="false" customHeight="false" outlineLevel="0" collapsed="false">
      <c r="F1046" s="82" t="s">
        <v>434</v>
      </c>
      <c r="G1046" s="83" t="n">
        <v>15175</v>
      </c>
    </row>
    <row r="1047" customFormat="false" ht="15" hidden="false" customHeight="false" outlineLevel="0" collapsed="false">
      <c r="F1047" s="82" t="s">
        <v>4794</v>
      </c>
      <c r="G1047" s="83" t="n">
        <v>17143</v>
      </c>
    </row>
    <row r="1048" customFormat="false" ht="15" hidden="false" customHeight="false" outlineLevel="0" collapsed="false">
      <c r="F1048" s="82" t="s">
        <v>4795</v>
      </c>
      <c r="G1048" s="83" t="n">
        <v>20041</v>
      </c>
    </row>
    <row r="1049" customFormat="false" ht="15" hidden="false" customHeight="false" outlineLevel="0" collapsed="false">
      <c r="F1049" s="82" t="s">
        <v>4796</v>
      </c>
      <c r="G1049" s="83" t="n">
        <v>14050</v>
      </c>
    </row>
    <row r="1050" customFormat="false" ht="15" hidden="false" customHeight="false" outlineLevel="0" collapsed="false">
      <c r="F1050" s="82" t="s">
        <v>4797</v>
      </c>
      <c r="G1050" s="83" t="n">
        <v>18116</v>
      </c>
    </row>
    <row r="1051" customFormat="false" ht="15" hidden="false" customHeight="false" outlineLevel="0" collapsed="false">
      <c r="F1051" s="82" t="s">
        <v>4798</v>
      </c>
      <c r="G1051" s="83" t="n">
        <v>19076</v>
      </c>
    </row>
    <row r="1052" customFormat="false" ht="15" hidden="false" customHeight="false" outlineLevel="0" collapsed="false">
      <c r="F1052" s="82" t="s">
        <v>4799</v>
      </c>
      <c r="G1052" s="83" t="n">
        <v>13185</v>
      </c>
    </row>
    <row r="1053" customFormat="false" ht="15" hidden="false" customHeight="false" outlineLevel="0" collapsed="false">
      <c r="F1053" s="82" t="s">
        <v>4800</v>
      </c>
      <c r="G1053" s="83" t="n">
        <v>20042</v>
      </c>
    </row>
    <row r="1054" customFormat="false" ht="15" hidden="false" customHeight="false" outlineLevel="0" collapsed="false">
      <c r="F1054" s="82" t="s">
        <v>4801</v>
      </c>
      <c r="G1054" s="83" t="n">
        <v>14051</v>
      </c>
    </row>
    <row r="1055" customFormat="false" ht="15" hidden="false" customHeight="false" outlineLevel="0" collapsed="false">
      <c r="F1055" s="82" t="s">
        <v>4802</v>
      </c>
      <c r="G1055" s="83" t="n">
        <v>15176</v>
      </c>
    </row>
    <row r="1056" customFormat="false" ht="15" hidden="false" customHeight="false" outlineLevel="0" collapsed="false">
      <c r="F1056" s="82" t="s">
        <v>4803</v>
      </c>
      <c r="G1056" s="83" t="n">
        <v>13186</v>
      </c>
    </row>
    <row r="1057" customFormat="false" ht="15" hidden="false" customHeight="false" outlineLevel="0" collapsed="false">
      <c r="F1057" s="82" t="s">
        <v>4804</v>
      </c>
      <c r="G1057" s="83" t="n">
        <v>16167</v>
      </c>
    </row>
    <row r="1058" customFormat="false" ht="15" hidden="false" customHeight="false" outlineLevel="0" collapsed="false">
      <c r="F1058" s="82" t="s">
        <v>4805</v>
      </c>
      <c r="G1058" s="83" t="n">
        <v>17144</v>
      </c>
    </row>
    <row r="1059" customFormat="false" ht="15" hidden="false" customHeight="false" outlineLevel="0" collapsed="false">
      <c r="F1059" s="82" t="s">
        <v>4806</v>
      </c>
      <c r="G1059" s="83" t="n">
        <v>17145</v>
      </c>
    </row>
    <row r="1060" customFormat="false" ht="15" hidden="false" customHeight="false" outlineLevel="0" collapsed="false">
      <c r="F1060" s="82" t="s">
        <v>4807</v>
      </c>
      <c r="G1060" s="83" t="n">
        <v>17146</v>
      </c>
    </row>
    <row r="1061" customFormat="false" ht="15" hidden="false" customHeight="false" outlineLevel="0" collapsed="false">
      <c r="F1061" s="82" t="s">
        <v>4808</v>
      </c>
      <c r="G1061" s="83" t="n">
        <v>20043</v>
      </c>
    </row>
    <row r="1062" customFormat="false" ht="15" hidden="false" customHeight="false" outlineLevel="0" collapsed="false">
      <c r="F1062" s="82" t="s">
        <v>4809</v>
      </c>
      <c r="G1062" s="83" t="n">
        <v>17147</v>
      </c>
    </row>
    <row r="1063" customFormat="false" ht="15" hidden="false" customHeight="false" outlineLevel="0" collapsed="false">
      <c r="F1063" s="82" t="s">
        <v>4810</v>
      </c>
      <c r="G1063" s="83" t="n">
        <v>13187</v>
      </c>
    </row>
    <row r="1064" customFormat="false" ht="15" hidden="false" customHeight="false" outlineLevel="0" collapsed="false">
      <c r="F1064" s="82" t="s">
        <v>4811</v>
      </c>
      <c r="G1064" s="83" t="n">
        <v>17148</v>
      </c>
    </row>
    <row r="1065" customFormat="false" ht="15" hidden="false" customHeight="false" outlineLevel="0" collapsed="false">
      <c r="F1065" s="82" t="s">
        <v>4812</v>
      </c>
      <c r="G1065" s="83" t="n">
        <v>14052</v>
      </c>
    </row>
    <row r="1066" customFormat="false" ht="15" hidden="false" customHeight="false" outlineLevel="0" collapsed="false">
      <c r="F1066" s="82" t="s">
        <v>4813</v>
      </c>
      <c r="G1066" s="83" t="n">
        <v>13188</v>
      </c>
    </row>
    <row r="1067" customFormat="false" ht="15" hidden="false" customHeight="false" outlineLevel="0" collapsed="false">
      <c r="F1067" s="82" t="s">
        <v>4814</v>
      </c>
      <c r="G1067" s="83" t="n">
        <v>18117</v>
      </c>
    </row>
    <row r="1068" customFormat="false" ht="15" hidden="false" customHeight="false" outlineLevel="0" collapsed="false">
      <c r="F1068" s="82" t="s">
        <v>4815</v>
      </c>
      <c r="G1068" s="83" t="n">
        <v>16168</v>
      </c>
    </row>
    <row r="1069" customFormat="false" ht="15" hidden="false" customHeight="false" outlineLevel="0" collapsed="false">
      <c r="F1069" s="82" t="s">
        <v>4816</v>
      </c>
      <c r="G1069" s="83" t="n">
        <v>16170</v>
      </c>
    </row>
    <row r="1070" customFormat="false" ht="15" hidden="false" customHeight="false" outlineLevel="0" collapsed="false">
      <c r="F1070" s="82" t="s">
        <v>4817</v>
      </c>
      <c r="G1070" s="83" t="n">
        <v>16169</v>
      </c>
    </row>
    <row r="1071" customFormat="false" ht="15" hidden="false" customHeight="false" outlineLevel="0" collapsed="false">
      <c r="F1071" s="82" t="s">
        <v>4818</v>
      </c>
      <c r="G1071" s="83" t="n">
        <v>17149</v>
      </c>
    </row>
    <row r="1072" customFormat="false" ht="15" hidden="false" customHeight="false" outlineLevel="0" collapsed="false">
      <c r="F1072" s="82" t="s">
        <v>4819</v>
      </c>
      <c r="G1072" s="83" t="n">
        <v>20044</v>
      </c>
    </row>
    <row r="1073" customFormat="false" ht="15" hidden="false" customHeight="false" outlineLevel="0" collapsed="false">
      <c r="F1073" s="82" t="s">
        <v>4820</v>
      </c>
      <c r="G1073" s="83" t="n">
        <v>16171</v>
      </c>
    </row>
    <row r="1074" customFormat="false" ht="15" hidden="false" customHeight="false" outlineLevel="0" collapsed="false">
      <c r="F1074" s="82" t="s">
        <v>4821</v>
      </c>
      <c r="G1074" s="83" t="n">
        <v>16172</v>
      </c>
    </row>
    <row r="1075" customFormat="false" ht="15" hidden="false" customHeight="false" outlineLevel="0" collapsed="false">
      <c r="F1075" s="82" t="s">
        <v>4822</v>
      </c>
      <c r="G1075" s="83" t="n">
        <v>17150</v>
      </c>
    </row>
    <row r="1076" customFormat="false" ht="15" hidden="false" customHeight="false" outlineLevel="0" collapsed="false">
      <c r="F1076" s="82" t="s">
        <v>4823</v>
      </c>
      <c r="G1076" s="83" t="n">
        <v>13189</v>
      </c>
    </row>
    <row r="1077" customFormat="false" ht="15" hidden="false" customHeight="false" outlineLevel="0" collapsed="false">
      <c r="F1077" s="82" t="s">
        <v>4824</v>
      </c>
      <c r="G1077" s="83" t="n">
        <v>18118</v>
      </c>
    </row>
    <row r="1078" customFormat="false" ht="15" hidden="false" customHeight="false" outlineLevel="0" collapsed="false">
      <c r="F1078" s="82" t="s">
        <v>4825</v>
      </c>
      <c r="G1078" s="83" t="n">
        <v>12113</v>
      </c>
    </row>
    <row r="1079" customFormat="false" ht="15" hidden="false" customHeight="false" outlineLevel="0" collapsed="false">
      <c r="F1079" s="82" t="s">
        <v>4826</v>
      </c>
      <c r="G1079" s="83" t="n">
        <v>20045</v>
      </c>
    </row>
    <row r="1080" customFormat="false" ht="15" hidden="false" customHeight="false" outlineLevel="0" collapsed="false">
      <c r="F1080" s="82" t="s">
        <v>4827</v>
      </c>
      <c r="G1080" s="83" t="n">
        <v>12114</v>
      </c>
    </row>
    <row r="1081" customFormat="false" ht="15" hidden="false" customHeight="false" outlineLevel="0" collapsed="false">
      <c r="F1081" s="82" t="s">
        <v>4828</v>
      </c>
      <c r="G1081" s="83" t="n">
        <v>14053</v>
      </c>
    </row>
    <row r="1082" customFormat="false" ht="15" hidden="false" customHeight="false" outlineLevel="0" collapsed="false">
      <c r="F1082" s="82" t="s">
        <v>4829</v>
      </c>
      <c r="G1082" s="83" t="n">
        <v>19077</v>
      </c>
    </row>
    <row r="1083" customFormat="false" ht="15" hidden="false" customHeight="false" outlineLevel="0" collapsed="false">
      <c r="F1083" s="82" t="s">
        <v>4830</v>
      </c>
      <c r="G1083" s="83" t="n">
        <v>15177</v>
      </c>
    </row>
    <row r="1084" customFormat="false" ht="15" hidden="false" customHeight="false" outlineLevel="0" collapsed="false">
      <c r="F1084" s="82" t="s">
        <v>4831</v>
      </c>
      <c r="G1084" s="83" t="n">
        <v>17151</v>
      </c>
    </row>
    <row r="1085" customFormat="false" ht="15" hidden="false" customHeight="false" outlineLevel="0" collapsed="false">
      <c r="F1085" s="82" t="s">
        <v>4832</v>
      </c>
      <c r="G1085" s="83" t="n">
        <v>15178</v>
      </c>
    </row>
    <row r="1086" customFormat="false" ht="15" hidden="false" customHeight="false" outlineLevel="0" collapsed="false">
      <c r="F1086" s="82" t="s">
        <v>4833</v>
      </c>
      <c r="G1086" s="83" t="n">
        <v>16173</v>
      </c>
    </row>
    <row r="1087" customFormat="false" ht="15" hidden="false" customHeight="false" outlineLevel="0" collapsed="false">
      <c r="F1087" s="82" t="s">
        <v>4834</v>
      </c>
      <c r="G1087" s="83" t="n">
        <v>17152</v>
      </c>
    </row>
    <row r="1088" customFormat="false" ht="15" hidden="false" customHeight="false" outlineLevel="0" collapsed="false">
      <c r="F1088" s="82" t="s">
        <v>4835</v>
      </c>
      <c r="G1088" s="83" t="n">
        <v>14054</v>
      </c>
    </row>
    <row r="1089" customFormat="false" ht="15" hidden="false" customHeight="false" outlineLevel="0" collapsed="false">
      <c r="F1089" s="82" t="s">
        <v>4836</v>
      </c>
      <c r="G1089" s="83" t="n">
        <v>16174</v>
      </c>
    </row>
    <row r="1090" customFormat="false" ht="15" hidden="false" customHeight="false" outlineLevel="0" collapsed="false">
      <c r="F1090" s="82" t="s">
        <v>4837</v>
      </c>
      <c r="G1090" s="83" t="n">
        <v>15179</v>
      </c>
    </row>
    <row r="1091" customFormat="false" ht="15" hidden="false" customHeight="false" outlineLevel="0" collapsed="false">
      <c r="F1091" s="82" t="s">
        <v>4838</v>
      </c>
      <c r="G1091" s="83" t="n">
        <v>97069</v>
      </c>
    </row>
    <row r="1092" customFormat="false" ht="15" hidden="false" customHeight="false" outlineLevel="0" collapsed="false">
      <c r="F1092" s="82" t="s">
        <v>4839</v>
      </c>
      <c r="G1092" s="83" t="n">
        <v>16175</v>
      </c>
    </row>
    <row r="1093" customFormat="false" ht="15" hidden="false" customHeight="false" outlineLevel="0" collapsed="false">
      <c r="F1093" s="82" t="s">
        <v>4840</v>
      </c>
      <c r="G1093" s="83" t="n">
        <v>17153</v>
      </c>
    </row>
    <row r="1094" customFormat="false" ht="15" hidden="false" customHeight="false" outlineLevel="0" collapsed="false">
      <c r="F1094" s="82" t="s">
        <v>4841</v>
      </c>
      <c r="G1094" s="83" t="n">
        <v>16176</v>
      </c>
    </row>
    <row r="1095" customFormat="false" ht="15" hidden="false" customHeight="false" outlineLevel="0" collapsed="false">
      <c r="F1095" s="82" t="s">
        <v>4844</v>
      </c>
      <c r="G1095" s="83" t="n">
        <v>17155</v>
      </c>
    </row>
    <row r="1096" customFormat="false" ht="15" hidden="false" customHeight="false" outlineLevel="0" collapsed="false">
      <c r="F1096" s="82" t="s">
        <v>4845</v>
      </c>
      <c r="G1096" s="83" t="n">
        <v>97070</v>
      </c>
    </row>
    <row r="1097" customFormat="false" ht="15" hidden="false" customHeight="false" outlineLevel="0" collapsed="false">
      <c r="F1097" s="82" t="s">
        <v>4846</v>
      </c>
      <c r="G1097" s="83" t="n">
        <v>13192</v>
      </c>
    </row>
    <row r="1098" customFormat="false" ht="15" hidden="false" customHeight="false" outlineLevel="0" collapsed="false">
      <c r="F1098" s="82" t="s">
        <v>4847</v>
      </c>
      <c r="G1098" s="83" t="n">
        <v>17156</v>
      </c>
    </row>
    <row r="1099" customFormat="false" ht="15" hidden="false" customHeight="false" outlineLevel="0" collapsed="false">
      <c r="F1099" s="82" t="s">
        <v>4848</v>
      </c>
      <c r="G1099" s="83" t="n">
        <v>17157</v>
      </c>
    </row>
    <row r="1100" customFormat="false" ht="15" hidden="false" customHeight="false" outlineLevel="0" collapsed="false">
      <c r="F1100" s="82" t="s">
        <v>4849</v>
      </c>
      <c r="G1100" s="83" t="n">
        <v>17158</v>
      </c>
    </row>
    <row r="1101" customFormat="false" ht="15" hidden="false" customHeight="false" outlineLevel="0" collapsed="false">
      <c r="F1101" s="82" t="s">
        <v>4850</v>
      </c>
      <c r="G1101" s="83" t="n">
        <v>16177</v>
      </c>
    </row>
    <row r="1102" customFormat="false" ht="15" hidden="false" customHeight="false" outlineLevel="0" collapsed="false">
      <c r="F1102" s="82" t="s">
        <v>4851</v>
      </c>
      <c r="G1102" s="83" t="n">
        <v>13193</v>
      </c>
    </row>
    <row r="1103" customFormat="false" ht="15" hidden="false" customHeight="false" outlineLevel="0" collapsed="false">
      <c r="F1103" s="82" t="s">
        <v>4852</v>
      </c>
      <c r="G1103" s="83" t="n">
        <v>20046</v>
      </c>
    </row>
    <row r="1104" customFormat="false" ht="15" hidden="false" customHeight="false" outlineLevel="0" collapsed="false">
      <c r="F1104" s="82" t="s">
        <v>4853</v>
      </c>
      <c r="G1104" s="83" t="n">
        <v>19078</v>
      </c>
    </row>
    <row r="1105" customFormat="false" ht="15" hidden="false" customHeight="false" outlineLevel="0" collapsed="false">
      <c r="F1105" s="82" t="s">
        <v>4854</v>
      </c>
      <c r="G1105" s="83" t="n">
        <v>17159</v>
      </c>
    </row>
    <row r="1106" customFormat="false" ht="15" hidden="false" customHeight="false" outlineLevel="0" collapsed="false">
      <c r="F1106" s="82" t="s">
        <v>4855</v>
      </c>
      <c r="G1106" s="83" t="n">
        <v>20047</v>
      </c>
    </row>
    <row r="1107" customFormat="false" ht="15" hidden="false" customHeight="false" outlineLevel="0" collapsed="false">
      <c r="F1107" s="82" t="s">
        <v>4858</v>
      </c>
      <c r="G1107" s="83" t="n">
        <v>12115</v>
      </c>
    </row>
    <row r="1108" customFormat="false" ht="15" hidden="false" customHeight="false" outlineLevel="0" collapsed="false">
      <c r="F1108" s="82" t="s">
        <v>4859</v>
      </c>
      <c r="G1108" s="83" t="n">
        <v>12116</v>
      </c>
    </row>
    <row r="1109" customFormat="false" ht="15" hidden="false" customHeight="false" outlineLevel="0" collapsed="false">
      <c r="F1109" s="82" t="s">
        <v>4860</v>
      </c>
      <c r="G1109" s="83" t="n">
        <v>16178</v>
      </c>
    </row>
    <row r="1110" customFormat="false" ht="15" hidden="false" customHeight="false" outlineLevel="0" collapsed="false">
      <c r="F1110" s="82" t="s">
        <v>4861</v>
      </c>
      <c r="G1110" s="83" t="n">
        <v>16179</v>
      </c>
    </row>
    <row r="1111" customFormat="false" ht="15" hidden="false" customHeight="false" outlineLevel="0" collapsed="false">
      <c r="F1111" s="82" t="s">
        <v>4862</v>
      </c>
      <c r="G1111" s="83" t="n">
        <v>14055</v>
      </c>
    </row>
    <row r="1112" customFormat="false" ht="15" hidden="false" customHeight="false" outlineLevel="0" collapsed="false">
      <c r="F1112" s="82" t="s">
        <v>4863</v>
      </c>
      <c r="G1112" s="83" t="n">
        <v>18119</v>
      </c>
    </row>
    <row r="1113" customFormat="false" ht="15" hidden="false" customHeight="false" outlineLevel="0" collapsed="false">
      <c r="F1113" s="82" t="s">
        <v>4864</v>
      </c>
      <c r="G1113" s="83" t="n">
        <v>18120</v>
      </c>
    </row>
    <row r="1114" customFormat="false" ht="15" hidden="false" customHeight="false" outlineLevel="0" collapsed="false">
      <c r="F1114" s="82" t="s">
        <v>4865</v>
      </c>
      <c r="G1114" s="83" t="n">
        <v>20048</v>
      </c>
    </row>
    <row r="1115" customFormat="false" ht="15" hidden="false" customHeight="false" outlineLevel="0" collapsed="false">
      <c r="F1115" s="82" t="s">
        <v>4866</v>
      </c>
      <c r="G1115" s="83" t="n">
        <v>17160</v>
      </c>
    </row>
    <row r="1116" customFormat="false" ht="15" hidden="false" customHeight="false" outlineLevel="0" collapsed="false">
      <c r="F1116" s="82" t="s">
        <v>4867</v>
      </c>
      <c r="G1116" s="83" t="n">
        <v>108037</v>
      </c>
    </row>
    <row r="1117" customFormat="false" ht="15" hidden="false" customHeight="false" outlineLevel="0" collapsed="false">
      <c r="F1117" s="82" t="s">
        <v>4869</v>
      </c>
      <c r="G1117" s="83" t="n">
        <v>15181</v>
      </c>
    </row>
    <row r="1118" customFormat="false" ht="15" hidden="false" customHeight="false" outlineLevel="0" collapsed="false">
      <c r="F1118" s="82" t="s">
        <v>4870</v>
      </c>
      <c r="G1118" s="83" t="n">
        <v>18121</v>
      </c>
    </row>
    <row r="1119" customFormat="false" ht="15" hidden="false" customHeight="false" outlineLevel="0" collapsed="false">
      <c r="F1119" s="82" t="s">
        <v>4873</v>
      </c>
      <c r="G1119" s="83" t="n">
        <v>13195</v>
      </c>
    </row>
    <row r="1120" customFormat="false" ht="15" hidden="false" customHeight="false" outlineLevel="0" collapsed="false">
      <c r="F1120" s="82" t="s">
        <v>4874</v>
      </c>
      <c r="G1120" s="83" t="n">
        <v>17161</v>
      </c>
    </row>
    <row r="1121" customFormat="false" ht="15" hidden="false" customHeight="false" outlineLevel="0" collapsed="false">
      <c r="F1121" s="82" t="s">
        <v>389</v>
      </c>
      <c r="G1121" s="83" t="n">
        <v>15182</v>
      </c>
    </row>
    <row r="1122" customFormat="false" ht="15" hidden="false" customHeight="false" outlineLevel="0" collapsed="false">
      <c r="F1122" s="82" t="s">
        <v>4875</v>
      </c>
      <c r="G1122" s="83" t="n">
        <v>19079</v>
      </c>
    </row>
    <row r="1123" customFormat="false" ht="15" hidden="false" customHeight="false" outlineLevel="0" collapsed="false">
      <c r="F1123" s="82" t="s">
        <v>4876</v>
      </c>
      <c r="G1123" s="83" t="n">
        <v>19080</v>
      </c>
    </row>
    <row r="1124" customFormat="false" ht="15" hidden="false" customHeight="false" outlineLevel="0" collapsed="false">
      <c r="F1124" s="82" t="s">
        <v>4877</v>
      </c>
      <c r="G1124" s="83" t="n">
        <v>19081</v>
      </c>
    </row>
    <row r="1125" customFormat="false" ht="15" hidden="false" customHeight="false" outlineLevel="0" collapsed="false">
      <c r="F1125" s="82" t="s">
        <v>4878</v>
      </c>
      <c r="G1125" s="83" t="n">
        <v>19082</v>
      </c>
    </row>
    <row r="1126" customFormat="false" ht="15" hidden="false" customHeight="false" outlineLevel="0" collapsed="false">
      <c r="F1126" s="82" t="s">
        <v>4879</v>
      </c>
      <c r="G1126" s="83" t="n">
        <v>16180</v>
      </c>
    </row>
    <row r="1127" customFormat="false" ht="15" hidden="false" customHeight="false" outlineLevel="0" collapsed="false">
      <c r="F1127" s="82" t="s">
        <v>5435</v>
      </c>
      <c r="G1127" s="83" t="n">
        <v>18122</v>
      </c>
    </row>
    <row r="1128" customFormat="false" ht="15" hidden="false" customHeight="false" outlineLevel="0" collapsed="false">
      <c r="F1128" s="82" t="s">
        <v>4881</v>
      </c>
      <c r="G1128" s="83" t="n">
        <v>19083</v>
      </c>
    </row>
    <row r="1129" customFormat="false" ht="15" hidden="false" customHeight="false" outlineLevel="0" collapsed="false">
      <c r="F1129" s="82" t="s">
        <v>4882</v>
      </c>
      <c r="G1129" s="83" t="n">
        <v>20050</v>
      </c>
    </row>
    <row r="1130" customFormat="false" ht="15" hidden="false" customHeight="false" outlineLevel="0" collapsed="false">
      <c r="F1130" s="82" t="s">
        <v>4883</v>
      </c>
      <c r="G1130" s="83" t="n">
        <v>19084</v>
      </c>
    </row>
    <row r="1131" customFormat="false" ht="15" hidden="false" customHeight="false" outlineLevel="0" collapsed="false">
      <c r="F1131" s="82" t="s">
        <v>4884</v>
      </c>
      <c r="G1131" s="83" t="n">
        <v>97071</v>
      </c>
    </row>
    <row r="1132" customFormat="false" ht="15" hidden="false" customHeight="false" outlineLevel="0" collapsed="false">
      <c r="F1132" s="82" t="s">
        <v>4885</v>
      </c>
      <c r="G1132" s="83" t="n">
        <v>18123</v>
      </c>
    </row>
    <row r="1133" customFormat="false" ht="15" hidden="false" customHeight="false" outlineLevel="0" collapsed="false">
      <c r="F1133" s="82" t="s">
        <v>4886</v>
      </c>
      <c r="G1133" s="83" t="n">
        <v>15183</v>
      </c>
    </row>
    <row r="1134" customFormat="false" ht="15" hidden="false" customHeight="false" outlineLevel="0" collapsed="false">
      <c r="F1134" s="82" t="s">
        <v>4887</v>
      </c>
      <c r="G1134" s="83" t="n">
        <v>19085</v>
      </c>
    </row>
    <row r="1135" customFormat="false" ht="15" hidden="false" customHeight="false" outlineLevel="0" collapsed="false">
      <c r="F1135" s="82" t="s">
        <v>4888</v>
      </c>
      <c r="G1135" s="83" t="n">
        <v>18124</v>
      </c>
    </row>
    <row r="1136" customFormat="false" ht="15" hidden="false" customHeight="false" outlineLevel="0" collapsed="false">
      <c r="F1136" s="82" t="s">
        <v>4889</v>
      </c>
      <c r="G1136" s="83" t="n">
        <v>15184</v>
      </c>
    </row>
    <row r="1137" customFormat="false" ht="15" hidden="false" customHeight="false" outlineLevel="0" collapsed="false">
      <c r="F1137" s="82" t="s">
        <v>4890</v>
      </c>
      <c r="G1137" s="83" t="n">
        <v>18125</v>
      </c>
    </row>
    <row r="1138" customFormat="false" ht="15" hidden="false" customHeight="false" outlineLevel="0" collapsed="false">
      <c r="F1138" s="82" t="s">
        <v>4891</v>
      </c>
      <c r="G1138" s="83" t="n">
        <v>18126</v>
      </c>
    </row>
    <row r="1139" customFormat="false" ht="15" hidden="false" customHeight="false" outlineLevel="0" collapsed="false">
      <c r="F1139" s="82" t="s">
        <v>4892</v>
      </c>
      <c r="G1139" s="83" t="n">
        <v>17162</v>
      </c>
    </row>
    <row r="1140" customFormat="false" ht="15" hidden="false" customHeight="false" outlineLevel="0" collapsed="false">
      <c r="F1140" s="82" t="s">
        <v>4893</v>
      </c>
      <c r="G1140" s="83" t="n">
        <v>15185</v>
      </c>
    </row>
    <row r="1141" customFormat="false" ht="15" hidden="false" customHeight="false" outlineLevel="0" collapsed="false">
      <c r="F1141" s="82" t="s">
        <v>5436</v>
      </c>
      <c r="G1141" s="83" t="n">
        <v>17163</v>
      </c>
    </row>
    <row r="1142" customFormat="false" ht="15" hidden="false" customHeight="false" outlineLevel="0" collapsed="false">
      <c r="F1142" s="82" t="s">
        <v>4895</v>
      </c>
      <c r="G1142" s="83" t="n">
        <v>13197</v>
      </c>
    </row>
    <row r="1143" customFormat="false" ht="15" hidden="false" customHeight="false" outlineLevel="0" collapsed="false">
      <c r="F1143" s="82" t="s">
        <v>4896</v>
      </c>
      <c r="G1143" s="83" t="n">
        <v>20051</v>
      </c>
    </row>
    <row r="1144" customFormat="false" ht="15" hidden="false" customHeight="false" outlineLevel="0" collapsed="false">
      <c r="F1144" s="82" t="s">
        <v>4897</v>
      </c>
      <c r="G1144" s="83" t="n">
        <v>17164</v>
      </c>
    </row>
    <row r="1145" customFormat="false" ht="15" hidden="false" customHeight="false" outlineLevel="0" collapsed="false">
      <c r="F1145" s="82" t="s">
        <v>4898</v>
      </c>
      <c r="G1145" s="83" t="n">
        <v>97072</v>
      </c>
    </row>
    <row r="1146" customFormat="false" ht="15" hidden="false" customHeight="false" outlineLevel="0" collapsed="false">
      <c r="F1146" s="82" t="s">
        <v>4899</v>
      </c>
      <c r="G1146" s="83" t="n">
        <v>18127</v>
      </c>
    </row>
    <row r="1147" customFormat="false" ht="15" hidden="false" customHeight="false" outlineLevel="0" collapsed="false">
      <c r="F1147" s="82" t="s">
        <v>4900</v>
      </c>
      <c r="G1147" s="83" t="n">
        <v>16182</v>
      </c>
    </row>
    <row r="1148" customFormat="false" ht="15" hidden="false" customHeight="false" outlineLevel="0" collapsed="false">
      <c r="F1148" s="82" t="s">
        <v>4901</v>
      </c>
      <c r="G1148" s="83" t="n">
        <v>14056</v>
      </c>
    </row>
    <row r="1149" customFormat="false" ht="15" hidden="false" customHeight="false" outlineLevel="0" collapsed="false">
      <c r="F1149" s="82" t="s">
        <v>4902</v>
      </c>
      <c r="G1149" s="83" t="n">
        <v>18128</v>
      </c>
    </row>
    <row r="1150" customFormat="false" ht="15" hidden="false" customHeight="false" outlineLevel="0" collapsed="false">
      <c r="F1150" s="82" t="s">
        <v>4903</v>
      </c>
      <c r="G1150" s="83" t="n">
        <v>19086</v>
      </c>
    </row>
    <row r="1151" customFormat="false" ht="15" hidden="false" customHeight="false" outlineLevel="0" collapsed="false">
      <c r="F1151" s="82" t="s">
        <v>175</v>
      </c>
      <c r="G1151" s="83" t="n">
        <v>16183</v>
      </c>
    </row>
    <row r="1152" customFormat="false" ht="15" hidden="false" customHeight="false" outlineLevel="0" collapsed="false">
      <c r="F1152" s="82" t="s">
        <v>4904</v>
      </c>
      <c r="G1152" s="83" t="n">
        <v>13199</v>
      </c>
    </row>
    <row r="1153" customFormat="false" ht="15" hidden="false" customHeight="false" outlineLevel="0" collapsed="false">
      <c r="F1153" s="82" t="s">
        <v>4905</v>
      </c>
      <c r="G1153" s="83" t="n">
        <v>17165</v>
      </c>
    </row>
    <row r="1154" customFormat="false" ht="15" hidden="false" customHeight="false" outlineLevel="0" collapsed="false">
      <c r="F1154" s="82" t="s">
        <v>4906</v>
      </c>
      <c r="G1154" s="83" t="n">
        <v>18129</v>
      </c>
    </row>
    <row r="1155" customFormat="false" ht="15" hidden="false" customHeight="false" outlineLevel="0" collapsed="false">
      <c r="F1155" s="82" t="s">
        <v>4907</v>
      </c>
      <c r="G1155" s="83" t="n">
        <v>108055</v>
      </c>
    </row>
    <row r="1156" customFormat="false" ht="15" hidden="false" customHeight="false" outlineLevel="0" collapsed="false">
      <c r="F1156" s="82" t="s">
        <v>4909</v>
      </c>
      <c r="G1156" s="83" t="n">
        <v>108038</v>
      </c>
    </row>
    <row r="1157" customFormat="false" ht="15" hidden="false" customHeight="false" outlineLevel="0" collapsed="false">
      <c r="F1157" s="82" t="s">
        <v>4911</v>
      </c>
      <c r="G1157" s="83" t="n">
        <v>16184</v>
      </c>
    </row>
    <row r="1158" customFormat="false" ht="15" hidden="false" customHeight="false" outlineLevel="0" collapsed="false">
      <c r="F1158" s="82" t="s">
        <v>4912</v>
      </c>
      <c r="G1158" s="83" t="n">
        <v>20052</v>
      </c>
    </row>
    <row r="1159" customFormat="false" ht="15" hidden="false" customHeight="false" outlineLevel="0" collapsed="false">
      <c r="F1159" s="82" t="s">
        <v>4913</v>
      </c>
      <c r="G1159" s="83" t="n">
        <v>16185</v>
      </c>
    </row>
    <row r="1160" customFormat="false" ht="15" hidden="false" customHeight="false" outlineLevel="0" collapsed="false">
      <c r="F1160" s="82" t="s">
        <v>4914</v>
      </c>
      <c r="G1160" s="83" t="n">
        <v>18130</v>
      </c>
    </row>
    <row r="1161" customFormat="false" ht="15" hidden="false" customHeight="false" outlineLevel="0" collapsed="false">
      <c r="F1161" s="82" t="s">
        <v>4915</v>
      </c>
      <c r="G1161" s="83" t="n">
        <v>15188</v>
      </c>
    </row>
    <row r="1162" customFormat="false" ht="15" hidden="false" customHeight="false" outlineLevel="0" collapsed="false">
      <c r="F1162" s="82" t="s">
        <v>4916</v>
      </c>
      <c r="G1162" s="83" t="n">
        <v>16186</v>
      </c>
    </row>
    <row r="1163" customFormat="false" ht="15" hidden="false" customHeight="false" outlineLevel="0" collapsed="false">
      <c r="F1163" s="82" t="s">
        <v>4919</v>
      </c>
      <c r="G1163" s="83" t="n">
        <v>17166</v>
      </c>
    </row>
    <row r="1164" customFormat="false" ht="15" hidden="false" customHeight="false" outlineLevel="0" collapsed="false">
      <c r="F1164" s="82" t="s">
        <v>4920</v>
      </c>
      <c r="G1164" s="83" t="n">
        <v>13201</v>
      </c>
    </row>
    <row r="1165" customFormat="false" ht="15" hidden="false" customHeight="false" outlineLevel="0" collapsed="false">
      <c r="F1165" s="82" t="s">
        <v>4921</v>
      </c>
      <c r="G1165" s="83" t="n">
        <v>13202</v>
      </c>
    </row>
    <row r="1166" customFormat="false" ht="15" hidden="false" customHeight="false" outlineLevel="0" collapsed="false">
      <c r="F1166" s="82" t="s">
        <v>4922</v>
      </c>
      <c r="G1166" s="83" t="n">
        <v>20053</v>
      </c>
    </row>
    <row r="1167" customFormat="false" ht="15" hidden="false" customHeight="false" outlineLevel="0" collapsed="false">
      <c r="F1167" s="82" t="s">
        <v>4923</v>
      </c>
      <c r="G1167" s="83" t="n">
        <v>18131</v>
      </c>
    </row>
    <row r="1168" customFormat="false" ht="15" hidden="false" customHeight="false" outlineLevel="0" collapsed="false">
      <c r="F1168" s="82" t="s">
        <v>4924</v>
      </c>
      <c r="G1168" s="83" t="n">
        <v>16187</v>
      </c>
    </row>
    <row r="1169" customFormat="false" ht="15" hidden="false" customHeight="false" outlineLevel="0" collapsed="false">
      <c r="F1169" s="82" t="s">
        <v>4925</v>
      </c>
      <c r="G1169" s="83" t="n">
        <v>15189</v>
      </c>
    </row>
    <row r="1170" customFormat="false" ht="15" hidden="false" customHeight="false" outlineLevel="0" collapsed="false">
      <c r="F1170" s="82" t="s">
        <v>4926</v>
      </c>
      <c r="G1170" s="83" t="n">
        <v>17167</v>
      </c>
    </row>
    <row r="1171" customFormat="false" ht="15" hidden="false" customHeight="false" outlineLevel="0" collapsed="false">
      <c r="F1171" s="82" t="s">
        <v>4927</v>
      </c>
      <c r="G1171" s="83" t="n">
        <v>18132</v>
      </c>
    </row>
    <row r="1172" customFormat="false" ht="15" hidden="false" customHeight="false" outlineLevel="0" collapsed="false">
      <c r="F1172" s="82" t="s">
        <v>4929</v>
      </c>
      <c r="G1172" s="83" t="n">
        <v>17168</v>
      </c>
    </row>
    <row r="1173" customFormat="false" ht="15" hidden="false" customHeight="false" outlineLevel="0" collapsed="false">
      <c r="F1173" s="82" t="s">
        <v>4930</v>
      </c>
      <c r="G1173" s="83" t="n">
        <v>20054</v>
      </c>
    </row>
    <row r="1174" customFormat="false" ht="15" hidden="false" customHeight="false" outlineLevel="0" collapsed="false">
      <c r="F1174" s="82" t="s">
        <v>4931</v>
      </c>
      <c r="G1174" s="83" t="n">
        <v>13203</v>
      </c>
    </row>
    <row r="1175" customFormat="false" ht="15" hidden="false" customHeight="false" outlineLevel="0" collapsed="false">
      <c r="F1175" s="82" t="s">
        <v>4932</v>
      </c>
      <c r="G1175" s="83" t="n">
        <v>17169</v>
      </c>
    </row>
    <row r="1176" customFormat="false" ht="15" hidden="false" customHeight="false" outlineLevel="0" collapsed="false">
      <c r="F1176" s="82" t="s">
        <v>4933</v>
      </c>
      <c r="G1176" s="83" t="n">
        <v>98046</v>
      </c>
    </row>
    <row r="1177" customFormat="false" ht="15" hidden="false" customHeight="false" outlineLevel="0" collapsed="false">
      <c r="F1177" s="82" t="s">
        <v>4934</v>
      </c>
      <c r="G1177" s="83" t="n">
        <v>17170</v>
      </c>
    </row>
    <row r="1178" customFormat="false" ht="15" hidden="false" customHeight="false" outlineLevel="0" collapsed="false">
      <c r="F1178" s="82" t="s">
        <v>4935</v>
      </c>
      <c r="G1178" s="83" t="n">
        <v>12117</v>
      </c>
    </row>
    <row r="1179" customFormat="false" ht="15" hidden="false" customHeight="false" outlineLevel="0" collapsed="false">
      <c r="F1179" s="82" t="s">
        <v>4936</v>
      </c>
      <c r="G1179" s="83" t="n">
        <v>19087</v>
      </c>
    </row>
    <row r="1180" customFormat="false" ht="15" hidden="false" customHeight="false" outlineLevel="0" collapsed="false">
      <c r="F1180" s="82" t="s">
        <v>4937</v>
      </c>
      <c r="G1180" s="83" t="n">
        <v>12118</v>
      </c>
    </row>
    <row r="1181" customFormat="false" ht="15" hidden="false" customHeight="false" outlineLevel="0" collapsed="false">
      <c r="F1181" s="82" t="s">
        <v>4938</v>
      </c>
      <c r="G1181" s="83" t="n">
        <v>14057</v>
      </c>
    </row>
    <row r="1182" customFormat="false" ht="15" hidden="false" customHeight="false" outlineLevel="0" collapsed="false">
      <c r="F1182" s="82" t="s">
        <v>4939</v>
      </c>
      <c r="G1182" s="83" t="n">
        <v>13204</v>
      </c>
    </row>
    <row r="1183" customFormat="false" ht="15" hidden="false" customHeight="false" outlineLevel="0" collapsed="false">
      <c r="F1183" s="82" t="s">
        <v>4940</v>
      </c>
      <c r="G1183" s="83" t="n">
        <v>19088</v>
      </c>
    </row>
    <row r="1184" customFormat="false" ht="15" hidden="false" customHeight="false" outlineLevel="0" collapsed="false">
      <c r="F1184" s="82" t="s">
        <v>4941</v>
      </c>
      <c r="G1184" s="83" t="n">
        <v>20055</v>
      </c>
    </row>
    <row r="1185" customFormat="false" ht="15" hidden="false" customHeight="false" outlineLevel="0" collapsed="false">
      <c r="F1185" s="82" t="s">
        <v>4942</v>
      </c>
      <c r="G1185" s="83" t="n">
        <v>18133</v>
      </c>
    </row>
    <row r="1186" customFormat="false" ht="15" hidden="false" customHeight="false" outlineLevel="0" collapsed="false">
      <c r="F1186" s="82" t="s">
        <v>4943</v>
      </c>
      <c r="G1186" s="83" t="n">
        <v>15191</v>
      </c>
    </row>
    <row r="1187" customFormat="false" ht="15" hidden="false" customHeight="false" outlineLevel="0" collapsed="false">
      <c r="F1187" s="82" t="s">
        <v>4944</v>
      </c>
      <c r="G1187" s="83" t="n">
        <v>18134</v>
      </c>
    </row>
    <row r="1188" customFormat="false" ht="15" hidden="false" customHeight="false" outlineLevel="0" collapsed="false">
      <c r="F1188" s="82" t="s">
        <v>4945</v>
      </c>
      <c r="G1188" s="83" t="n">
        <v>19089</v>
      </c>
    </row>
    <row r="1189" customFormat="false" ht="15" hidden="false" customHeight="false" outlineLevel="0" collapsed="false">
      <c r="F1189" s="82" t="s">
        <v>4946</v>
      </c>
      <c r="G1189" s="83" t="n">
        <v>15192</v>
      </c>
    </row>
    <row r="1190" customFormat="false" ht="15" hidden="false" customHeight="false" outlineLevel="0" collapsed="false">
      <c r="F1190" s="82" t="s">
        <v>4949</v>
      </c>
      <c r="G1190" s="83" t="n">
        <v>17171</v>
      </c>
    </row>
    <row r="1191" customFormat="false" ht="15" hidden="false" customHeight="false" outlineLevel="0" collapsed="false">
      <c r="F1191" s="82" t="s">
        <v>4950</v>
      </c>
      <c r="G1191" s="83" t="n">
        <v>13206</v>
      </c>
    </row>
    <row r="1192" customFormat="false" ht="15" hidden="false" customHeight="false" outlineLevel="0" collapsed="false">
      <c r="F1192" s="82" t="s">
        <v>4951</v>
      </c>
      <c r="G1192" s="83" t="n">
        <v>98047</v>
      </c>
    </row>
    <row r="1193" customFormat="false" ht="15" hidden="false" customHeight="false" outlineLevel="0" collapsed="false">
      <c r="F1193" s="82" t="s">
        <v>4952</v>
      </c>
      <c r="G1193" s="83" t="n">
        <v>18135</v>
      </c>
    </row>
    <row r="1194" customFormat="false" ht="15" hidden="false" customHeight="false" outlineLevel="0" collapsed="false">
      <c r="F1194" s="82" t="s">
        <v>4953</v>
      </c>
      <c r="G1194" s="83" t="n">
        <v>17172</v>
      </c>
    </row>
    <row r="1195" customFormat="false" ht="15" hidden="false" customHeight="false" outlineLevel="0" collapsed="false">
      <c r="F1195" s="82" t="s">
        <v>4954</v>
      </c>
      <c r="G1195" s="83" t="n">
        <v>20056</v>
      </c>
    </row>
    <row r="1196" customFormat="false" ht="15" hidden="false" customHeight="false" outlineLevel="0" collapsed="false">
      <c r="F1196" s="82" t="s">
        <v>4955</v>
      </c>
      <c r="G1196" s="83" t="n">
        <v>14058</v>
      </c>
    </row>
    <row r="1197" customFormat="false" ht="15" hidden="false" customHeight="false" outlineLevel="0" collapsed="false">
      <c r="F1197" s="82" t="s">
        <v>4956</v>
      </c>
      <c r="G1197" s="83" t="n">
        <v>18136</v>
      </c>
    </row>
    <row r="1198" customFormat="false" ht="15" hidden="false" customHeight="false" outlineLevel="0" collapsed="false">
      <c r="F1198" s="82" t="s">
        <v>4957</v>
      </c>
      <c r="G1198" s="83" t="n">
        <v>20057</v>
      </c>
    </row>
    <row r="1199" customFormat="false" ht="15" hidden="false" customHeight="false" outlineLevel="0" collapsed="false">
      <c r="F1199" s="82" t="s">
        <v>4958</v>
      </c>
      <c r="G1199" s="83" t="n">
        <v>15194</v>
      </c>
    </row>
    <row r="1200" customFormat="false" ht="15" hidden="false" customHeight="false" outlineLevel="0" collapsed="false">
      <c r="F1200" s="82" t="s">
        <v>4959</v>
      </c>
      <c r="G1200" s="83" t="n">
        <v>16188</v>
      </c>
    </row>
    <row r="1201" customFormat="false" ht="15" hidden="false" customHeight="false" outlineLevel="0" collapsed="false">
      <c r="F1201" s="82" t="s">
        <v>4960</v>
      </c>
      <c r="G1201" s="83" t="n">
        <v>20058</v>
      </c>
    </row>
    <row r="1202" customFormat="false" ht="15" hidden="false" customHeight="false" outlineLevel="0" collapsed="false">
      <c r="F1202" s="82" t="s">
        <v>4961</v>
      </c>
      <c r="G1202" s="83" t="n">
        <v>19090</v>
      </c>
    </row>
    <row r="1203" customFormat="false" ht="15" hidden="false" customHeight="false" outlineLevel="0" collapsed="false">
      <c r="F1203" s="82" t="s">
        <v>424</v>
      </c>
      <c r="G1203" s="83" t="n">
        <v>15195</v>
      </c>
    </row>
    <row r="1204" customFormat="false" ht="15" hidden="false" customHeight="false" outlineLevel="0" collapsed="false">
      <c r="F1204" s="82" t="s">
        <v>4962</v>
      </c>
      <c r="G1204" s="83" t="n">
        <v>20059</v>
      </c>
    </row>
    <row r="1205" customFormat="false" ht="15" hidden="false" customHeight="false" outlineLevel="0" collapsed="false">
      <c r="F1205" s="82" t="s">
        <v>4963</v>
      </c>
      <c r="G1205" s="83" t="n">
        <v>19091</v>
      </c>
    </row>
    <row r="1206" customFormat="false" ht="15" hidden="false" customHeight="false" outlineLevel="0" collapsed="false">
      <c r="F1206" s="82" t="s">
        <v>4964</v>
      </c>
      <c r="G1206" s="83" t="n">
        <v>98048</v>
      </c>
    </row>
    <row r="1207" customFormat="false" ht="15" hidden="false" customHeight="false" outlineLevel="0" collapsed="false">
      <c r="F1207" s="82" t="s">
        <v>4965</v>
      </c>
      <c r="G1207" s="83" t="n">
        <v>18137</v>
      </c>
    </row>
    <row r="1208" customFormat="false" ht="15" hidden="false" customHeight="false" outlineLevel="0" collapsed="false">
      <c r="F1208" s="82" t="s">
        <v>4966</v>
      </c>
      <c r="G1208" s="83" t="n">
        <v>13207</v>
      </c>
    </row>
    <row r="1209" customFormat="false" ht="15" hidden="false" customHeight="false" outlineLevel="0" collapsed="false">
      <c r="F1209" s="82" t="s">
        <v>4967</v>
      </c>
      <c r="G1209" s="83" t="n">
        <v>17138</v>
      </c>
    </row>
    <row r="1210" customFormat="false" ht="15" hidden="false" customHeight="false" outlineLevel="0" collapsed="false">
      <c r="F1210" s="82" t="s">
        <v>4968</v>
      </c>
      <c r="G1210" s="83" t="n">
        <v>16189</v>
      </c>
    </row>
    <row r="1211" customFormat="false" ht="15" hidden="false" customHeight="false" outlineLevel="0" collapsed="false">
      <c r="F1211" s="82" t="s">
        <v>4969</v>
      </c>
      <c r="G1211" s="83" t="n">
        <v>16190</v>
      </c>
    </row>
    <row r="1212" customFormat="false" ht="15" hidden="false" customHeight="false" outlineLevel="0" collapsed="false">
      <c r="F1212" s="82" t="s">
        <v>4970</v>
      </c>
      <c r="G1212" s="83" t="n">
        <v>98049</v>
      </c>
    </row>
    <row r="1213" customFormat="false" ht="15" hidden="false" customHeight="false" outlineLevel="0" collapsed="false">
      <c r="F1213" s="82" t="s">
        <v>4971</v>
      </c>
      <c r="G1213" s="83" t="n">
        <v>13248</v>
      </c>
    </row>
    <row r="1214" customFormat="false" ht="15" hidden="false" customHeight="false" outlineLevel="0" collapsed="false">
      <c r="F1214" s="82" t="s">
        <v>4972</v>
      </c>
      <c r="G1214" s="83" t="n">
        <v>15201</v>
      </c>
    </row>
    <row r="1215" customFormat="false" ht="15" hidden="false" customHeight="false" outlineLevel="0" collapsed="false">
      <c r="F1215" s="82" t="s">
        <v>4973</v>
      </c>
      <c r="G1215" s="83" t="n">
        <v>17173</v>
      </c>
    </row>
    <row r="1216" customFormat="false" ht="15" hidden="false" customHeight="false" outlineLevel="0" collapsed="false">
      <c r="F1216" s="82" t="s">
        <v>4974</v>
      </c>
      <c r="G1216" s="83" t="n">
        <v>15202</v>
      </c>
    </row>
    <row r="1217" customFormat="false" ht="15" hidden="false" customHeight="false" outlineLevel="0" collapsed="false">
      <c r="F1217" s="82" t="s">
        <v>4975</v>
      </c>
      <c r="G1217" s="83" t="n">
        <v>18145</v>
      </c>
    </row>
    <row r="1218" customFormat="false" ht="15" hidden="false" customHeight="false" outlineLevel="0" collapsed="false">
      <c r="F1218" s="82" t="s">
        <v>4976</v>
      </c>
      <c r="G1218" s="83" t="n">
        <v>12141</v>
      </c>
    </row>
    <row r="1219" customFormat="false" ht="15" hidden="false" customHeight="false" outlineLevel="0" collapsed="false">
      <c r="F1219" s="82" t="s">
        <v>4977</v>
      </c>
      <c r="G1219" s="83" t="n">
        <v>18138</v>
      </c>
    </row>
    <row r="1220" customFormat="false" ht="15" hidden="false" customHeight="false" outlineLevel="0" collapsed="false">
      <c r="F1220" s="82" t="s">
        <v>4978</v>
      </c>
      <c r="G1220" s="83" t="n">
        <v>16191</v>
      </c>
    </row>
    <row r="1221" customFormat="false" ht="15" hidden="false" customHeight="false" outlineLevel="0" collapsed="false">
      <c r="F1221" s="82" t="s">
        <v>4979</v>
      </c>
      <c r="G1221" s="83" t="n">
        <v>18139</v>
      </c>
    </row>
    <row r="1222" customFormat="false" ht="15" hidden="false" customHeight="false" outlineLevel="0" collapsed="false">
      <c r="F1222" s="82" t="s">
        <v>4980</v>
      </c>
      <c r="G1222" s="83" t="n">
        <v>18140</v>
      </c>
    </row>
    <row r="1223" customFormat="false" ht="15" hidden="false" customHeight="false" outlineLevel="0" collapsed="false">
      <c r="F1223" s="82" t="s">
        <v>4981</v>
      </c>
      <c r="G1223" s="83" t="n">
        <v>18142</v>
      </c>
    </row>
    <row r="1224" customFormat="false" ht="15" hidden="false" customHeight="false" outlineLevel="0" collapsed="false">
      <c r="F1224" s="82" t="s">
        <v>4982</v>
      </c>
      <c r="G1224" s="83" t="n">
        <v>18143</v>
      </c>
    </row>
    <row r="1225" customFormat="false" ht="15" hidden="false" customHeight="false" outlineLevel="0" collapsed="false">
      <c r="F1225" s="82" t="s">
        <v>4983</v>
      </c>
      <c r="G1225" s="83" t="n">
        <v>97074</v>
      </c>
    </row>
    <row r="1226" customFormat="false" ht="15" hidden="false" customHeight="false" outlineLevel="0" collapsed="false">
      <c r="F1226" s="82" t="s">
        <v>4984</v>
      </c>
      <c r="G1226" s="83" t="n">
        <v>18141</v>
      </c>
    </row>
    <row r="1227" customFormat="false" ht="15" hidden="false" customHeight="false" outlineLevel="0" collapsed="false">
      <c r="F1227" s="82" t="s">
        <v>4985</v>
      </c>
      <c r="G1227" s="83" t="n">
        <v>98050</v>
      </c>
    </row>
    <row r="1228" customFormat="false" ht="15" hidden="false" customHeight="false" outlineLevel="0" collapsed="false">
      <c r="F1228" s="82" t="s">
        <v>4986</v>
      </c>
      <c r="G1228" s="83" t="n">
        <v>18144</v>
      </c>
    </row>
    <row r="1229" customFormat="false" ht="15" hidden="false" customHeight="false" outlineLevel="0" collapsed="false">
      <c r="F1229" s="82" t="s">
        <v>4987</v>
      </c>
      <c r="G1229" s="83" t="n">
        <v>98051</v>
      </c>
    </row>
    <row r="1230" customFormat="false" ht="15" hidden="false" customHeight="false" outlineLevel="0" collapsed="false">
      <c r="F1230" s="82" t="s">
        <v>4988</v>
      </c>
      <c r="G1230" s="83" t="n">
        <v>15200</v>
      </c>
    </row>
    <row r="1231" customFormat="false" ht="15" hidden="false" customHeight="false" outlineLevel="0" collapsed="false">
      <c r="F1231" s="82" t="s">
        <v>4989</v>
      </c>
      <c r="G1231" s="83" t="n">
        <v>16252</v>
      </c>
    </row>
    <row r="1232" customFormat="false" ht="15" hidden="false" customHeight="false" outlineLevel="0" collapsed="false">
      <c r="F1232" s="82" t="s">
        <v>4991</v>
      </c>
      <c r="G1232" s="83" t="n">
        <v>17174</v>
      </c>
    </row>
    <row r="1233" customFormat="false" ht="15" hidden="false" customHeight="false" outlineLevel="0" collapsed="false">
      <c r="F1233" s="82" t="s">
        <v>4992</v>
      </c>
      <c r="G1233" s="83" t="n">
        <v>16193</v>
      </c>
    </row>
    <row r="1234" customFormat="false" ht="15" hidden="false" customHeight="false" outlineLevel="0" collapsed="false">
      <c r="F1234" s="82" t="s">
        <v>564</v>
      </c>
      <c r="G1234" s="83" t="n">
        <v>12119</v>
      </c>
    </row>
    <row r="1235" customFormat="false" ht="15" hidden="false" customHeight="false" outlineLevel="0" collapsed="false">
      <c r="F1235" s="82" t="s">
        <v>4993</v>
      </c>
      <c r="G1235" s="83" t="n">
        <v>18146</v>
      </c>
    </row>
    <row r="1236" customFormat="false" ht="15" hidden="false" customHeight="false" outlineLevel="0" collapsed="false">
      <c r="F1236" s="82" t="s">
        <v>4994</v>
      </c>
      <c r="G1236" s="83" t="n">
        <v>17175</v>
      </c>
    </row>
    <row r="1237" customFormat="false" ht="15" hidden="false" customHeight="false" outlineLevel="0" collapsed="false">
      <c r="F1237" s="82" t="s">
        <v>4995</v>
      </c>
      <c r="G1237" s="83" t="n">
        <v>18147</v>
      </c>
    </row>
    <row r="1238" customFormat="false" ht="15" hidden="false" customHeight="false" outlineLevel="0" collapsed="false">
      <c r="F1238" s="82" t="s">
        <v>4996</v>
      </c>
      <c r="G1238" s="83" t="n">
        <v>19092</v>
      </c>
    </row>
    <row r="1239" customFormat="false" ht="15" hidden="false" customHeight="false" outlineLevel="0" collapsed="false">
      <c r="F1239" s="82" t="s">
        <v>4997</v>
      </c>
      <c r="G1239" s="83" t="n">
        <v>19093</v>
      </c>
    </row>
    <row r="1240" customFormat="false" ht="15" hidden="false" customHeight="false" outlineLevel="0" collapsed="false">
      <c r="F1240" s="82" t="s">
        <v>4998</v>
      </c>
      <c r="G1240" s="83" t="n">
        <v>16194</v>
      </c>
    </row>
    <row r="1241" customFormat="false" ht="15" hidden="false" customHeight="false" outlineLevel="0" collapsed="false">
      <c r="F1241" s="82" t="s">
        <v>4999</v>
      </c>
      <c r="G1241" s="83" t="n">
        <v>13211</v>
      </c>
    </row>
    <row r="1242" customFormat="false" ht="15" hidden="false" customHeight="false" outlineLevel="0" collapsed="false">
      <c r="F1242" s="82" t="s">
        <v>5000</v>
      </c>
      <c r="G1242" s="83" t="n">
        <v>16195</v>
      </c>
    </row>
    <row r="1243" customFormat="false" ht="15" hidden="false" customHeight="false" outlineLevel="0" collapsed="false">
      <c r="F1243" s="82" t="s">
        <v>5001</v>
      </c>
      <c r="G1243" s="83" t="n">
        <v>20060</v>
      </c>
    </row>
    <row r="1244" customFormat="false" ht="15" hidden="false" customHeight="false" outlineLevel="0" collapsed="false">
      <c r="F1244" s="82" t="s">
        <v>5002</v>
      </c>
      <c r="G1244" s="83" t="n">
        <v>98052</v>
      </c>
    </row>
    <row r="1245" customFormat="false" ht="15" hidden="false" customHeight="false" outlineLevel="0" collapsed="false">
      <c r="F1245" s="82" t="s">
        <v>5003</v>
      </c>
      <c r="G1245" s="83" t="n">
        <v>15204</v>
      </c>
    </row>
    <row r="1246" customFormat="false" ht="15" hidden="false" customHeight="false" outlineLevel="0" collapsed="false">
      <c r="F1246" s="82" t="s">
        <v>5004</v>
      </c>
      <c r="G1246" s="83" t="n">
        <v>16196</v>
      </c>
    </row>
    <row r="1247" customFormat="false" ht="15" hidden="false" customHeight="false" outlineLevel="0" collapsed="false">
      <c r="F1247" s="82" t="s">
        <v>5005</v>
      </c>
      <c r="G1247" s="83" t="n">
        <v>15205</v>
      </c>
    </row>
    <row r="1248" customFormat="false" ht="15" hidden="false" customHeight="false" outlineLevel="0" collapsed="false">
      <c r="F1248" s="82" t="s">
        <v>5006</v>
      </c>
      <c r="G1248" s="83" t="n">
        <v>17176</v>
      </c>
    </row>
    <row r="1249" customFormat="false" ht="15" hidden="false" customHeight="false" outlineLevel="0" collapsed="false">
      <c r="F1249" s="82" t="s">
        <v>5007</v>
      </c>
      <c r="G1249" s="83" t="n">
        <v>16197</v>
      </c>
    </row>
    <row r="1250" customFormat="false" ht="15" hidden="false" customHeight="false" outlineLevel="0" collapsed="false">
      <c r="F1250" s="82" t="s">
        <v>5008</v>
      </c>
      <c r="G1250" s="83" t="n">
        <v>18148</v>
      </c>
    </row>
    <row r="1251" customFormat="false" ht="15" hidden="false" customHeight="false" outlineLevel="0" collapsed="false">
      <c r="F1251" s="82" t="s">
        <v>5009</v>
      </c>
      <c r="G1251" s="83" t="n">
        <v>15206</v>
      </c>
    </row>
    <row r="1252" customFormat="false" ht="15" hidden="false" customHeight="false" outlineLevel="0" collapsed="false">
      <c r="F1252" s="82" t="s">
        <v>5010</v>
      </c>
      <c r="G1252" s="83" t="n">
        <v>17177</v>
      </c>
    </row>
    <row r="1253" customFormat="false" ht="15" hidden="false" customHeight="false" outlineLevel="0" collapsed="false">
      <c r="F1253" s="82" t="s">
        <v>5011</v>
      </c>
      <c r="G1253" s="83" t="n">
        <v>13212</v>
      </c>
    </row>
    <row r="1254" customFormat="false" ht="15" hidden="false" customHeight="false" outlineLevel="0" collapsed="false">
      <c r="F1254" s="82" t="s">
        <v>5012</v>
      </c>
      <c r="G1254" s="83" t="n">
        <v>98053</v>
      </c>
    </row>
    <row r="1255" customFormat="false" ht="15" hidden="false" customHeight="false" outlineLevel="0" collapsed="false">
      <c r="F1255" s="82" t="s">
        <v>454</v>
      </c>
      <c r="G1255" s="83" t="n">
        <v>108039</v>
      </c>
    </row>
    <row r="1256" customFormat="false" ht="15" hidden="false" customHeight="false" outlineLevel="0" collapsed="false">
      <c r="F1256" s="82" t="s">
        <v>5014</v>
      </c>
      <c r="G1256" s="83" t="n">
        <v>19094</v>
      </c>
    </row>
    <row r="1257" customFormat="false" ht="15" hidden="false" customHeight="false" outlineLevel="0" collapsed="false">
      <c r="F1257" s="82" t="s">
        <v>80</v>
      </c>
      <c r="G1257" s="83" t="n">
        <v>16198</v>
      </c>
    </row>
    <row r="1258" customFormat="false" ht="15" hidden="false" customHeight="false" outlineLevel="0" collapsed="false">
      <c r="F1258" s="82" t="s">
        <v>5015</v>
      </c>
      <c r="G1258" s="83" t="n">
        <v>16199</v>
      </c>
    </row>
    <row r="1259" customFormat="false" ht="15" hidden="false" customHeight="false" outlineLevel="0" collapsed="false">
      <c r="F1259" s="82" t="s">
        <v>5016</v>
      </c>
      <c r="G1259" s="83" t="n">
        <v>17178</v>
      </c>
    </row>
    <row r="1260" customFormat="false" ht="15" hidden="false" customHeight="false" outlineLevel="0" collapsed="false">
      <c r="F1260" s="82" t="s">
        <v>5437</v>
      </c>
      <c r="G1260" s="83" t="n">
        <v>20061</v>
      </c>
    </row>
    <row r="1261" customFormat="false" ht="15" hidden="false" customHeight="false" outlineLevel="0" collapsed="false">
      <c r="F1261" s="82" t="s">
        <v>5018</v>
      </c>
      <c r="G1261" s="83" t="n">
        <v>14059</v>
      </c>
    </row>
    <row r="1262" customFormat="false" ht="15" hidden="false" customHeight="false" outlineLevel="0" collapsed="false">
      <c r="F1262" s="82" t="s">
        <v>5019</v>
      </c>
      <c r="G1262" s="83" t="n">
        <v>20062</v>
      </c>
    </row>
    <row r="1263" customFormat="false" ht="15" hidden="false" customHeight="false" outlineLevel="0" collapsed="false">
      <c r="F1263" s="82" t="s">
        <v>569</v>
      </c>
      <c r="G1263" s="83" t="n">
        <v>12120</v>
      </c>
    </row>
    <row r="1264" customFormat="false" ht="15" hidden="false" customHeight="false" outlineLevel="0" collapsed="false">
      <c r="F1264" s="82" t="s">
        <v>5020</v>
      </c>
      <c r="G1264" s="83" t="n">
        <v>19095</v>
      </c>
    </row>
    <row r="1265" customFormat="false" ht="15" hidden="false" customHeight="false" outlineLevel="0" collapsed="false">
      <c r="F1265" s="82" t="s">
        <v>379</v>
      </c>
      <c r="G1265" s="83" t="n">
        <v>15209</v>
      </c>
    </row>
    <row r="1266" customFormat="false" ht="15" hidden="false" customHeight="false" outlineLevel="0" collapsed="false">
      <c r="F1266" s="82" t="s">
        <v>5021</v>
      </c>
      <c r="G1266" s="83" t="n">
        <v>15210</v>
      </c>
    </row>
    <row r="1267" customFormat="false" ht="15" hidden="false" customHeight="false" outlineLevel="0" collapsed="false">
      <c r="F1267" s="82" t="s">
        <v>5022</v>
      </c>
      <c r="G1267" s="83" t="n">
        <v>15211</v>
      </c>
    </row>
    <row r="1268" customFormat="false" ht="15" hidden="false" customHeight="false" outlineLevel="0" collapsed="false">
      <c r="F1268" s="82" t="s">
        <v>5023</v>
      </c>
      <c r="G1268" s="83" t="n">
        <v>108040</v>
      </c>
    </row>
    <row r="1269" customFormat="false" ht="15" hidden="false" customHeight="false" outlineLevel="0" collapsed="false">
      <c r="F1269" s="82" t="s">
        <v>5025</v>
      </c>
      <c r="G1269" s="83" t="n">
        <v>18149</v>
      </c>
    </row>
    <row r="1270" customFormat="false" ht="15" hidden="false" customHeight="false" outlineLevel="0" collapsed="false">
      <c r="F1270" s="82" t="s">
        <v>5026</v>
      </c>
      <c r="G1270" s="83" t="n">
        <v>17179</v>
      </c>
    </row>
    <row r="1271" customFormat="false" ht="15" hidden="false" customHeight="false" outlineLevel="0" collapsed="false">
      <c r="F1271" s="82" t="s">
        <v>5027</v>
      </c>
      <c r="G1271" s="83" t="n">
        <v>97075</v>
      </c>
    </row>
    <row r="1272" customFormat="false" ht="15" hidden="false" customHeight="false" outlineLevel="0" collapsed="false">
      <c r="F1272" s="82" t="s">
        <v>5028</v>
      </c>
      <c r="G1272" s="83" t="n">
        <v>97076</v>
      </c>
    </row>
    <row r="1273" customFormat="false" ht="15" hidden="false" customHeight="false" outlineLevel="0" collapsed="false">
      <c r="F1273" s="82" t="s">
        <v>5029</v>
      </c>
      <c r="G1273" s="83" t="n">
        <v>18150</v>
      </c>
    </row>
    <row r="1274" customFormat="false" ht="15" hidden="false" customHeight="false" outlineLevel="0" collapsed="false">
      <c r="F1274" s="82" t="s">
        <v>5030</v>
      </c>
      <c r="G1274" s="83" t="n">
        <v>17180</v>
      </c>
    </row>
    <row r="1275" customFormat="false" ht="15" hidden="false" customHeight="false" outlineLevel="0" collapsed="false">
      <c r="F1275" s="82" t="s">
        <v>5031</v>
      </c>
      <c r="G1275" s="83" t="n">
        <v>15213</v>
      </c>
    </row>
    <row r="1276" customFormat="false" ht="15" hidden="false" customHeight="false" outlineLevel="0" collapsed="false">
      <c r="F1276" s="82" t="s">
        <v>5032</v>
      </c>
      <c r="G1276" s="83" t="n">
        <v>19096</v>
      </c>
    </row>
    <row r="1277" customFormat="false" ht="15" hidden="false" customHeight="false" outlineLevel="0" collapsed="false">
      <c r="F1277" s="82" t="s">
        <v>5033</v>
      </c>
      <c r="G1277" s="83" t="n">
        <v>13215</v>
      </c>
    </row>
    <row r="1278" customFormat="false" ht="15" hidden="false" customHeight="false" outlineLevel="0" collapsed="false">
      <c r="F1278" s="82" t="s">
        <v>5035</v>
      </c>
      <c r="G1278" s="83" t="n">
        <v>12121</v>
      </c>
    </row>
    <row r="1279" customFormat="false" ht="15" hidden="false" customHeight="false" outlineLevel="0" collapsed="false">
      <c r="F1279" s="82" t="s">
        <v>5036</v>
      </c>
      <c r="G1279" s="83" t="n">
        <v>12122</v>
      </c>
    </row>
    <row r="1280" customFormat="false" ht="15" hidden="false" customHeight="false" outlineLevel="0" collapsed="false">
      <c r="F1280" s="82" t="s">
        <v>5037</v>
      </c>
      <c r="G1280" s="83" t="n">
        <v>20063</v>
      </c>
    </row>
    <row r="1281" customFormat="false" ht="15" hidden="false" customHeight="false" outlineLevel="0" collapsed="false">
      <c r="F1281" s="82" t="s">
        <v>5038</v>
      </c>
      <c r="G1281" s="83" t="n">
        <v>16200</v>
      </c>
    </row>
    <row r="1282" customFormat="false" ht="15" hidden="false" customHeight="false" outlineLevel="0" collapsed="false">
      <c r="F1282" s="82" t="s">
        <v>5039</v>
      </c>
      <c r="G1282" s="83" t="n">
        <v>16251</v>
      </c>
    </row>
    <row r="1283" customFormat="false" ht="15" hidden="false" customHeight="false" outlineLevel="0" collapsed="false">
      <c r="F1283" s="82" t="s">
        <v>5040</v>
      </c>
      <c r="G1283" s="83" t="n">
        <v>98054</v>
      </c>
    </row>
    <row r="1284" customFormat="false" ht="15" hidden="false" customHeight="false" outlineLevel="0" collapsed="false">
      <c r="F1284" s="82" t="s">
        <v>574</v>
      </c>
      <c r="G1284" s="83" t="n">
        <v>12123</v>
      </c>
    </row>
    <row r="1285" customFormat="false" ht="15" hidden="false" customHeight="false" outlineLevel="0" collapsed="false">
      <c r="F1285" s="82" t="s">
        <v>5041</v>
      </c>
      <c r="G1285" s="83" t="n">
        <v>18151</v>
      </c>
    </row>
    <row r="1286" customFormat="false" ht="15" hidden="false" customHeight="false" outlineLevel="0" collapsed="false">
      <c r="F1286" s="82" t="s">
        <v>5042</v>
      </c>
      <c r="G1286" s="83" t="n">
        <v>19097</v>
      </c>
    </row>
    <row r="1287" customFormat="false" ht="15" hidden="false" customHeight="false" outlineLevel="0" collapsed="false">
      <c r="F1287" s="82" t="s">
        <v>5043</v>
      </c>
      <c r="G1287" s="83" t="n">
        <v>14060</v>
      </c>
    </row>
    <row r="1288" customFormat="false" ht="15" hidden="false" customHeight="false" outlineLevel="0" collapsed="false">
      <c r="F1288" s="82" t="s">
        <v>519</v>
      </c>
      <c r="G1288" s="83" t="n">
        <v>14061</v>
      </c>
    </row>
    <row r="1289" customFormat="false" ht="15" hidden="false" customHeight="false" outlineLevel="0" collapsed="false">
      <c r="F1289" s="82" t="s">
        <v>5044</v>
      </c>
      <c r="G1289" s="83" t="n">
        <v>16201</v>
      </c>
    </row>
    <row r="1290" customFormat="false" ht="15" hidden="false" customHeight="false" outlineLevel="0" collapsed="false">
      <c r="F1290" s="82" t="s">
        <v>5045</v>
      </c>
      <c r="G1290" s="83" t="n">
        <v>17181</v>
      </c>
    </row>
    <row r="1291" customFormat="false" ht="15" hidden="false" customHeight="false" outlineLevel="0" collapsed="false">
      <c r="F1291" s="82" t="s">
        <v>5046</v>
      </c>
      <c r="G1291" s="83" t="n">
        <v>98055</v>
      </c>
    </row>
    <row r="1292" customFormat="false" ht="15" hidden="false" customHeight="false" outlineLevel="0" collapsed="false">
      <c r="F1292" s="82" t="s">
        <v>5047</v>
      </c>
      <c r="G1292" s="83" t="n">
        <v>19098</v>
      </c>
    </row>
    <row r="1293" customFormat="false" ht="15" hidden="false" customHeight="false" outlineLevel="0" collapsed="false">
      <c r="F1293" s="82" t="s">
        <v>5048</v>
      </c>
      <c r="G1293" s="83" t="n">
        <v>13216</v>
      </c>
    </row>
    <row r="1294" customFormat="false" ht="15" hidden="false" customHeight="false" outlineLevel="0" collapsed="false">
      <c r="F1294" s="82" t="s">
        <v>5049</v>
      </c>
      <c r="G1294" s="83" t="n">
        <v>16202</v>
      </c>
    </row>
    <row r="1295" customFormat="false" ht="15" hidden="false" customHeight="false" outlineLevel="0" collapsed="false">
      <c r="F1295" s="82" t="s">
        <v>5050</v>
      </c>
      <c r="G1295" s="83" t="n">
        <v>13217</v>
      </c>
    </row>
    <row r="1296" customFormat="false" ht="15" hidden="false" customHeight="false" outlineLevel="0" collapsed="false">
      <c r="F1296" s="82" t="s">
        <v>5051</v>
      </c>
      <c r="G1296" s="83" t="n">
        <v>19099</v>
      </c>
    </row>
    <row r="1297" customFormat="false" ht="15" hidden="false" customHeight="false" outlineLevel="0" collapsed="false">
      <c r="F1297" s="82" t="s">
        <v>5052</v>
      </c>
      <c r="G1297" s="83" t="n">
        <v>16203</v>
      </c>
    </row>
    <row r="1298" customFormat="false" ht="15" hidden="false" customHeight="false" outlineLevel="0" collapsed="false">
      <c r="F1298" s="82" t="s">
        <v>5053</v>
      </c>
      <c r="G1298" s="83" t="n">
        <v>16204</v>
      </c>
    </row>
    <row r="1299" customFormat="false" ht="15" hidden="false" customHeight="false" outlineLevel="0" collapsed="false">
      <c r="F1299" s="82" t="s">
        <v>5054</v>
      </c>
      <c r="G1299" s="83" t="n">
        <v>108041</v>
      </c>
    </row>
    <row r="1300" customFormat="false" ht="15" hidden="false" customHeight="false" outlineLevel="0" collapsed="false">
      <c r="F1300" s="82" t="s">
        <v>5056</v>
      </c>
      <c r="G1300" s="83" t="n">
        <v>18152</v>
      </c>
    </row>
    <row r="1301" customFormat="false" ht="15" hidden="false" customHeight="false" outlineLevel="0" collapsed="false">
      <c r="F1301" s="82" t="s">
        <v>5057</v>
      </c>
      <c r="G1301" s="83" t="n">
        <v>19100</v>
      </c>
    </row>
    <row r="1302" customFormat="false" ht="15" hidden="false" customHeight="false" outlineLevel="0" collapsed="false">
      <c r="F1302" s="82" t="s">
        <v>5058</v>
      </c>
      <c r="G1302" s="83" t="n">
        <v>19101</v>
      </c>
    </row>
    <row r="1303" customFormat="false" ht="15" hidden="false" customHeight="false" outlineLevel="0" collapsed="false">
      <c r="F1303" s="82" t="s">
        <v>5059</v>
      </c>
      <c r="G1303" s="83" t="n">
        <v>19102</v>
      </c>
    </row>
    <row r="1304" customFormat="false" ht="15" hidden="false" customHeight="false" outlineLevel="0" collapsed="false">
      <c r="F1304" s="82" t="s">
        <v>5060</v>
      </c>
      <c r="G1304" s="83" t="n">
        <v>16205</v>
      </c>
    </row>
    <row r="1305" customFormat="false" ht="15" hidden="false" customHeight="false" outlineLevel="0" collapsed="false">
      <c r="F1305" s="82" t="s">
        <v>5061</v>
      </c>
      <c r="G1305" s="83" t="n">
        <v>16206</v>
      </c>
    </row>
    <row r="1306" customFormat="false" ht="15" hidden="false" customHeight="false" outlineLevel="0" collapsed="false">
      <c r="F1306" s="82" t="s">
        <v>5062</v>
      </c>
      <c r="G1306" s="83" t="n">
        <v>14062</v>
      </c>
    </row>
    <row r="1307" customFormat="false" ht="15" hidden="false" customHeight="false" outlineLevel="0" collapsed="false">
      <c r="F1307" s="82" t="s">
        <v>5063</v>
      </c>
      <c r="G1307" s="83" t="n">
        <v>19103</v>
      </c>
    </row>
    <row r="1308" customFormat="false" ht="15" hidden="false" customHeight="false" outlineLevel="0" collapsed="false">
      <c r="F1308" s="82" t="s">
        <v>5064</v>
      </c>
      <c r="G1308" s="83" t="n">
        <v>13218</v>
      </c>
    </row>
    <row r="1309" customFormat="false" ht="15" hidden="false" customHeight="false" outlineLevel="0" collapsed="false">
      <c r="F1309" s="82" t="s">
        <v>5065</v>
      </c>
      <c r="G1309" s="83" t="n">
        <v>16207</v>
      </c>
    </row>
    <row r="1310" customFormat="false" ht="15" hidden="false" customHeight="false" outlineLevel="0" collapsed="false">
      <c r="F1310" s="82" t="s">
        <v>5066</v>
      </c>
      <c r="G1310" s="83" t="n">
        <v>18153</v>
      </c>
    </row>
    <row r="1311" customFormat="false" ht="15" hidden="false" customHeight="false" outlineLevel="0" collapsed="false">
      <c r="F1311" s="82" t="s">
        <v>5067</v>
      </c>
      <c r="G1311" s="83" t="n">
        <v>16208</v>
      </c>
    </row>
    <row r="1312" customFormat="false" ht="15" hidden="false" customHeight="false" outlineLevel="0" collapsed="false">
      <c r="F1312" s="82" t="s">
        <v>5068</v>
      </c>
      <c r="G1312" s="83" t="n">
        <v>18154</v>
      </c>
    </row>
    <row r="1313" customFormat="false" ht="15" hidden="false" customHeight="false" outlineLevel="0" collapsed="false">
      <c r="F1313" s="82" t="s">
        <v>5069</v>
      </c>
      <c r="G1313" s="83" t="n">
        <v>97077</v>
      </c>
    </row>
    <row r="1314" customFormat="false" ht="15" hidden="false" customHeight="false" outlineLevel="0" collapsed="false">
      <c r="F1314" s="82" t="s">
        <v>5070</v>
      </c>
      <c r="G1314" s="83" t="n">
        <v>97078</v>
      </c>
    </row>
    <row r="1315" customFormat="false" ht="15" hidden="false" customHeight="false" outlineLevel="0" collapsed="false">
      <c r="F1315" s="82" t="s">
        <v>5071</v>
      </c>
      <c r="G1315" s="83" t="n">
        <v>16209</v>
      </c>
    </row>
    <row r="1316" customFormat="false" ht="15" hidden="false" customHeight="false" outlineLevel="0" collapsed="false">
      <c r="F1316" s="82" t="s">
        <v>5072</v>
      </c>
      <c r="G1316" s="83" t="n">
        <v>108042</v>
      </c>
    </row>
    <row r="1317" customFormat="false" ht="15" hidden="false" customHeight="false" outlineLevel="0" collapsed="false">
      <c r="F1317" s="82" t="s">
        <v>5074</v>
      </c>
      <c r="G1317" s="83" t="n">
        <v>17182</v>
      </c>
    </row>
    <row r="1318" customFormat="false" ht="15" hidden="false" customHeight="false" outlineLevel="0" collapsed="false">
      <c r="F1318" s="82" t="s">
        <v>5075</v>
      </c>
      <c r="G1318" s="83" t="n">
        <v>12124</v>
      </c>
    </row>
    <row r="1319" customFormat="false" ht="15" hidden="false" customHeight="false" outlineLevel="0" collapsed="false">
      <c r="F1319" s="82" t="s">
        <v>5076</v>
      </c>
      <c r="G1319" s="83" t="n">
        <v>20064</v>
      </c>
    </row>
    <row r="1320" customFormat="false" ht="15" hidden="false" customHeight="false" outlineLevel="0" collapsed="false">
      <c r="F1320" s="82" t="s">
        <v>369</v>
      </c>
      <c r="G1320" s="83" t="n">
        <v>20065</v>
      </c>
    </row>
    <row r="1321" customFormat="false" ht="15" hidden="false" customHeight="false" outlineLevel="0" collapsed="false">
      <c r="F1321" s="82" t="s">
        <v>5077</v>
      </c>
      <c r="G1321" s="83" t="n">
        <v>97079</v>
      </c>
    </row>
    <row r="1322" customFormat="false" ht="15" hidden="false" customHeight="false" outlineLevel="0" collapsed="false">
      <c r="F1322" s="82" t="s">
        <v>5078</v>
      </c>
      <c r="G1322" s="83" t="n">
        <v>12125</v>
      </c>
    </row>
    <row r="1323" customFormat="false" ht="15" hidden="false" customHeight="false" outlineLevel="0" collapsed="false">
      <c r="F1323" s="82" t="s">
        <v>5079</v>
      </c>
      <c r="G1323" s="83" t="n">
        <v>14063</v>
      </c>
    </row>
    <row r="1324" customFormat="false" ht="15" hidden="false" customHeight="false" outlineLevel="0" collapsed="false">
      <c r="F1324" s="82" t="s">
        <v>5080</v>
      </c>
      <c r="G1324" s="83" t="n">
        <v>16210</v>
      </c>
    </row>
    <row r="1325" customFormat="false" ht="15" hidden="false" customHeight="false" outlineLevel="0" collapsed="false">
      <c r="F1325" s="82" t="s">
        <v>5081</v>
      </c>
      <c r="G1325" s="83" t="n">
        <v>14064</v>
      </c>
    </row>
    <row r="1326" customFormat="false" ht="15" hidden="false" customHeight="false" outlineLevel="0" collapsed="false">
      <c r="F1326" s="82" t="s">
        <v>5082</v>
      </c>
      <c r="G1326" s="83" t="n">
        <v>98056</v>
      </c>
    </row>
    <row r="1327" customFormat="false" ht="15" hidden="false" customHeight="false" outlineLevel="0" collapsed="false">
      <c r="F1327" s="82" t="s">
        <v>5083</v>
      </c>
      <c r="G1327" s="83" t="n">
        <v>13222</v>
      </c>
    </row>
    <row r="1328" customFormat="false" ht="15" hidden="false" customHeight="false" outlineLevel="0" collapsed="false">
      <c r="F1328" s="82" t="s">
        <v>5084</v>
      </c>
      <c r="G1328" s="83" t="n">
        <v>16211</v>
      </c>
    </row>
    <row r="1329" customFormat="false" ht="15" hidden="false" customHeight="false" outlineLevel="0" collapsed="false">
      <c r="F1329" s="82" t="s">
        <v>5085</v>
      </c>
      <c r="G1329" s="83" t="n">
        <v>17183</v>
      </c>
    </row>
    <row r="1330" customFormat="false" ht="15" hidden="false" customHeight="false" outlineLevel="0" collapsed="false">
      <c r="F1330" s="82" t="s">
        <v>5086</v>
      </c>
      <c r="G1330" s="83" t="n">
        <v>14065</v>
      </c>
    </row>
    <row r="1331" customFormat="false" ht="15" hidden="false" customHeight="false" outlineLevel="0" collapsed="false">
      <c r="F1331" s="82" t="s">
        <v>5087</v>
      </c>
      <c r="G1331" s="83" t="n">
        <v>16212</v>
      </c>
    </row>
    <row r="1332" customFormat="false" ht="15" hidden="false" customHeight="false" outlineLevel="0" collapsed="false">
      <c r="F1332" s="82" t="s">
        <v>5438</v>
      </c>
      <c r="G1332" s="83" t="n">
        <v>17184</v>
      </c>
    </row>
    <row r="1333" customFormat="false" ht="15" hidden="false" customHeight="false" outlineLevel="0" collapsed="false">
      <c r="F1333" s="82" t="s">
        <v>5089</v>
      </c>
      <c r="G1333" s="83" t="n">
        <v>12126</v>
      </c>
    </row>
    <row r="1334" customFormat="false" ht="15" hidden="false" customHeight="false" outlineLevel="0" collapsed="false">
      <c r="F1334" s="82" t="s">
        <v>5090</v>
      </c>
      <c r="G1334" s="83" t="n">
        <v>16213</v>
      </c>
    </row>
    <row r="1335" customFormat="false" ht="15" hidden="false" customHeight="false" outlineLevel="0" collapsed="false">
      <c r="F1335" s="82" t="s">
        <v>5091</v>
      </c>
      <c r="G1335" s="83" t="n">
        <v>98057</v>
      </c>
    </row>
    <row r="1336" customFormat="false" ht="15" hidden="false" customHeight="false" outlineLevel="0" collapsed="false">
      <c r="F1336" s="82" t="s">
        <v>5092</v>
      </c>
      <c r="G1336" s="83" t="n">
        <v>19104</v>
      </c>
    </row>
    <row r="1337" customFormat="false" ht="15" hidden="false" customHeight="false" outlineLevel="0" collapsed="false">
      <c r="F1337" s="82" t="s">
        <v>5093</v>
      </c>
      <c r="G1337" s="83" t="n">
        <v>17185</v>
      </c>
    </row>
    <row r="1338" customFormat="false" ht="15" hidden="false" customHeight="false" outlineLevel="0" collapsed="false">
      <c r="F1338" s="82" t="s">
        <v>509</v>
      </c>
      <c r="G1338" s="83" t="n">
        <v>14066</v>
      </c>
    </row>
    <row r="1339" customFormat="false" ht="15" hidden="false" customHeight="false" outlineLevel="0" collapsed="false">
      <c r="F1339" s="82" t="s">
        <v>5094</v>
      </c>
      <c r="G1339" s="83" t="n">
        <v>17186</v>
      </c>
    </row>
    <row r="1340" customFormat="false" ht="15" hidden="false" customHeight="false" outlineLevel="0" collapsed="false">
      <c r="F1340" s="82" t="s">
        <v>5095</v>
      </c>
      <c r="G1340" s="83" t="n">
        <v>19105</v>
      </c>
    </row>
    <row r="1341" customFormat="false" ht="15" hidden="false" customHeight="false" outlineLevel="0" collapsed="false">
      <c r="F1341" s="82" t="s">
        <v>5096</v>
      </c>
      <c r="G1341" s="83" t="n">
        <v>19106</v>
      </c>
    </row>
    <row r="1342" customFormat="false" ht="15" hidden="false" customHeight="false" outlineLevel="0" collapsed="false">
      <c r="F1342" s="82" t="s">
        <v>5097</v>
      </c>
      <c r="G1342" s="83" t="n">
        <v>13223</v>
      </c>
    </row>
    <row r="1343" customFormat="false" ht="15" hidden="false" customHeight="false" outlineLevel="0" collapsed="false">
      <c r="F1343" s="82" t="s">
        <v>5098</v>
      </c>
      <c r="G1343" s="83" t="n">
        <v>18155</v>
      </c>
    </row>
    <row r="1344" customFormat="false" ht="15" hidden="false" customHeight="false" outlineLevel="0" collapsed="false">
      <c r="F1344" s="82" t="s">
        <v>5099</v>
      </c>
      <c r="G1344" s="83" t="n">
        <v>18156</v>
      </c>
    </row>
    <row r="1345" customFormat="false" ht="15" hidden="false" customHeight="false" outlineLevel="0" collapsed="false">
      <c r="F1345" s="82" t="s">
        <v>5100</v>
      </c>
      <c r="G1345" s="83" t="n">
        <v>16214</v>
      </c>
    </row>
    <row r="1346" customFormat="false" ht="15" hidden="false" customHeight="false" outlineLevel="0" collapsed="false">
      <c r="F1346" s="82" t="s">
        <v>5101</v>
      </c>
      <c r="G1346" s="83" t="n">
        <v>18157</v>
      </c>
    </row>
    <row r="1347" customFormat="false" ht="15" hidden="false" customHeight="false" outlineLevel="0" collapsed="false">
      <c r="F1347" s="82" t="s">
        <v>5102</v>
      </c>
      <c r="G1347" s="83" t="n">
        <v>16215</v>
      </c>
    </row>
    <row r="1348" customFormat="false" ht="15" hidden="false" customHeight="false" outlineLevel="0" collapsed="false">
      <c r="F1348" s="82" t="s">
        <v>5104</v>
      </c>
      <c r="G1348" s="83" t="n">
        <v>18158</v>
      </c>
    </row>
    <row r="1349" customFormat="false" ht="15" hidden="false" customHeight="false" outlineLevel="0" collapsed="false">
      <c r="F1349" s="82" t="s">
        <v>5105</v>
      </c>
      <c r="G1349" s="83" t="n">
        <v>19107</v>
      </c>
    </row>
    <row r="1350" customFormat="false" ht="15" hidden="false" customHeight="false" outlineLevel="0" collapsed="false">
      <c r="F1350" s="82" t="s">
        <v>5106</v>
      </c>
      <c r="G1350" s="83" t="n">
        <v>16216</v>
      </c>
    </row>
    <row r="1351" customFormat="false" ht="15" hidden="false" customHeight="false" outlineLevel="0" collapsed="false">
      <c r="F1351" s="82" t="s">
        <v>5107</v>
      </c>
      <c r="G1351" s="83" t="n">
        <v>14067</v>
      </c>
    </row>
    <row r="1352" customFormat="false" ht="15" hidden="false" customHeight="false" outlineLevel="0" collapsed="false">
      <c r="F1352" s="82" t="s">
        <v>5108</v>
      </c>
      <c r="G1352" s="83" t="n">
        <v>18159</v>
      </c>
    </row>
    <row r="1353" customFormat="false" ht="15" hidden="false" customHeight="false" outlineLevel="0" collapsed="false">
      <c r="F1353" s="82" t="s">
        <v>5109</v>
      </c>
      <c r="G1353" s="83" t="n">
        <v>16217</v>
      </c>
    </row>
    <row r="1354" customFormat="false" ht="15" hidden="false" customHeight="false" outlineLevel="0" collapsed="false">
      <c r="F1354" s="82" t="s">
        <v>5110</v>
      </c>
      <c r="G1354" s="83" t="n">
        <v>18160</v>
      </c>
    </row>
    <row r="1355" customFormat="false" ht="15" hidden="false" customHeight="false" outlineLevel="0" collapsed="false">
      <c r="F1355" s="82" t="s">
        <v>5111</v>
      </c>
      <c r="G1355" s="83" t="n">
        <v>19108</v>
      </c>
    </row>
    <row r="1356" customFormat="false" ht="15" hidden="false" customHeight="false" outlineLevel="0" collapsed="false">
      <c r="F1356" s="82" t="s">
        <v>5112</v>
      </c>
      <c r="G1356" s="83" t="n">
        <v>18161</v>
      </c>
    </row>
    <row r="1357" customFormat="false" ht="15" hidden="false" customHeight="false" outlineLevel="0" collapsed="false">
      <c r="F1357" s="82" t="s">
        <v>5113</v>
      </c>
      <c r="G1357" s="83" t="n">
        <v>17187</v>
      </c>
    </row>
    <row r="1358" customFormat="false" ht="15" hidden="false" customHeight="false" outlineLevel="0" collapsed="false">
      <c r="F1358" s="82" t="s">
        <v>5114</v>
      </c>
      <c r="G1358" s="83" t="n">
        <v>14068</v>
      </c>
    </row>
    <row r="1359" customFormat="false" ht="15" hidden="false" customHeight="false" outlineLevel="0" collapsed="false">
      <c r="F1359" s="82" t="s">
        <v>579</v>
      </c>
      <c r="G1359" s="83" t="n">
        <v>12127</v>
      </c>
    </row>
    <row r="1360" customFormat="false" ht="15" hidden="false" customHeight="false" outlineLevel="0" collapsed="false">
      <c r="F1360" s="82" t="s">
        <v>5115</v>
      </c>
      <c r="G1360" s="83" t="n">
        <v>14069</v>
      </c>
    </row>
    <row r="1361" customFormat="false" ht="15" hidden="false" customHeight="false" outlineLevel="0" collapsed="false">
      <c r="F1361" s="82" t="s">
        <v>5116</v>
      </c>
      <c r="G1361" s="83" t="n">
        <v>18162</v>
      </c>
    </row>
    <row r="1362" customFormat="false" ht="15" hidden="false" customHeight="false" outlineLevel="0" collapsed="false">
      <c r="F1362" s="82" t="s">
        <v>5117</v>
      </c>
      <c r="G1362" s="83" t="n">
        <v>17188</v>
      </c>
    </row>
    <row r="1363" customFormat="false" ht="15" hidden="false" customHeight="false" outlineLevel="0" collapsed="false">
      <c r="F1363" s="82" t="s">
        <v>5118</v>
      </c>
      <c r="G1363" s="83" t="n">
        <v>12128</v>
      </c>
    </row>
    <row r="1364" customFormat="false" ht="15" hidden="false" customHeight="false" outlineLevel="0" collapsed="false">
      <c r="F1364" s="82" t="s">
        <v>5439</v>
      </c>
      <c r="G1364" s="83" t="n">
        <v>13252</v>
      </c>
    </row>
    <row r="1365" customFormat="false" ht="15" hidden="false" customHeight="false" outlineLevel="0" collapsed="false">
      <c r="F1365" s="82" t="s">
        <v>5440</v>
      </c>
      <c r="G1365" s="83" t="n">
        <v>17189</v>
      </c>
    </row>
    <row r="1366" customFormat="false" ht="15" hidden="false" customHeight="false" outlineLevel="0" collapsed="false">
      <c r="F1366" s="82" t="s">
        <v>5124</v>
      </c>
      <c r="G1366" s="83" t="n">
        <v>17190</v>
      </c>
    </row>
    <row r="1367" customFormat="false" ht="15" hidden="false" customHeight="false" outlineLevel="0" collapsed="false">
      <c r="F1367" s="82" t="s">
        <v>5125</v>
      </c>
      <c r="G1367" s="83" t="n">
        <v>16218</v>
      </c>
    </row>
    <row r="1368" customFormat="false" ht="15" hidden="false" customHeight="false" outlineLevel="0" collapsed="false">
      <c r="F1368" s="82" t="s">
        <v>5126</v>
      </c>
      <c r="G1368" s="83" t="n">
        <v>19109</v>
      </c>
    </row>
    <row r="1369" customFormat="false" ht="15" hidden="false" customHeight="false" outlineLevel="0" collapsed="false">
      <c r="F1369" s="82" t="s">
        <v>5127</v>
      </c>
      <c r="G1369" s="83" t="n">
        <v>14070</v>
      </c>
    </row>
    <row r="1370" customFormat="false" ht="15" hidden="false" customHeight="false" outlineLevel="0" collapsed="false">
      <c r="F1370" s="82" t="s">
        <v>167</v>
      </c>
      <c r="G1370" s="83" t="n">
        <v>16219</v>
      </c>
    </row>
    <row r="1371" customFormat="false" ht="15" hidden="false" customHeight="false" outlineLevel="0" collapsed="false">
      <c r="F1371" s="82" t="s">
        <v>5128</v>
      </c>
      <c r="G1371" s="83" t="n">
        <v>16220</v>
      </c>
    </row>
    <row r="1372" customFormat="false" ht="15" hidden="false" customHeight="false" outlineLevel="0" collapsed="false">
      <c r="F1372" s="82" t="s">
        <v>5129</v>
      </c>
      <c r="G1372" s="83" t="n">
        <v>17191</v>
      </c>
    </row>
    <row r="1373" customFormat="false" ht="15" hidden="false" customHeight="false" outlineLevel="0" collapsed="false">
      <c r="F1373" s="82" t="s">
        <v>5130</v>
      </c>
      <c r="G1373" s="83" t="n">
        <v>15219</v>
      </c>
    </row>
    <row r="1374" customFormat="false" ht="15" hidden="false" customHeight="false" outlineLevel="0" collapsed="false">
      <c r="F1374" s="82" t="s">
        <v>5131</v>
      </c>
      <c r="G1374" s="83" t="n">
        <v>15220</v>
      </c>
    </row>
    <row r="1375" customFormat="false" ht="15" hidden="false" customHeight="false" outlineLevel="0" collapsed="false">
      <c r="F1375" s="82" t="s">
        <v>5132</v>
      </c>
      <c r="G1375" s="83" t="n">
        <v>15221</v>
      </c>
    </row>
    <row r="1376" customFormat="false" ht="15" hidden="false" customHeight="false" outlineLevel="0" collapsed="false">
      <c r="F1376" s="82" t="s">
        <v>5133</v>
      </c>
      <c r="G1376" s="83" t="n">
        <v>13226</v>
      </c>
    </row>
    <row r="1377" customFormat="false" ht="15" hidden="false" customHeight="false" outlineLevel="0" collapsed="false">
      <c r="F1377" s="82" t="s">
        <v>5134</v>
      </c>
      <c r="G1377" s="83" t="n">
        <v>15222</v>
      </c>
    </row>
    <row r="1378" customFormat="false" ht="15" hidden="false" customHeight="false" outlineLevel="0" collapsed="false">
      <c r="F1378" s="82" t="s">
        <v>5135</v>
      </c>
      <c r="G1378" s="83" t="n">
        <v>19110</v>
      </c>
    </row>
    <row r="1379" customFormat="false" ht="15" hidden="false" customHeight="false" outlineLevel="0" collapsed="false">
      <c r="F1379" s="82" t="s">
        <v>5136</v>
      </c>
      <c r="G1379" s="83" t="n">
        <v>108043</v>
      </c>
    </row>
    <row r="1380" customFormat="false" ht="15" hidden="false" customHeight="false" outlineLevel="0" collapsed="false">
      <c r="F1380" s="82" t="s">
        <v>5138</v>
      </c>
      <c r="G1380" s="83" t="n">
        <v>18163</v>
      </c>
    </row>
    <row r="1381" customFormat="false" ht="15" hidden="false" customHeight="false" outlineLevel="0" collapsed="false">
      <c r="F1381" s="82" t="s">
        <v>5139</v>
      </c>
      <c r="G1381" s="83" t="n">
        <v>18164</v>
      </c>
    </row>
    <row r="1382" customFormat="false" ht="15" hidden="false" customHeight="false" outlineLevel="0" collapsed="false">
      <c r="F1382" s="82" t="s">
        <v>5140</v>
      </c>
      <c r="G1382" s="83" t="n">
        <v>12129</v>
      </c>
    </row>
    <row r="1383" customFormat="false" ht="15" hidden="false" customHeight="false" outlineLevel="0" collapsed="false">
      <c r="F1383" s="82" t="s">
        <v>5141</v>
      </c>
      <c r="G1383" s="83" t="n">
        <v>18165</v>
      </c>
    </row>
    <row r="1384" customFormat="false" ht="15" hidden="false" customHeight="false" outlineLevel="0" collapsed="false">
      <c r="F1384" s="82" t="s">
        <v>5142</v>
      </c>
      <c r="G1384" s="83" t="n">
        <v>15224</v>
      </c>
    </row>
    <row r="1385" customFormat="false" ht="15" hidden="false" customHeight="false" outlineLevel="0" collapsed="false">
      <c r="F1385" s="82" t="s">
        <v>5143</v>
      </c>
      <c r="G1385" s="83" t="n">
        <v>98058</v>
      </c>
    </row>
    <row r="1386" customFormat="false" ht="15" hidden="false" customHeight="false" outlineLevel="0" collapsed="false">
      <c r="F1386" s="82" t="s">
        <v>5144</v>
      </c>
      <c r="G1386" s="83" t="n">
        <v>13227</v>
      </c>
    </row>
    <row r="1387" customFormat="false" ht="15" hidden="false" customHeight="false" outlineLevel="0" collapsed="false">
      <c r="F1387" s="82" t="s">
        <v>5145</v>
      </c>
      <c r="G1387" s="83" t="n">
        <v>15226</v>
      </c>
    </row>
    <row r="1388" customFormat="false" ht="15" hidden="false" customHeight="false" outlineLevel="0" collapsed="false">
      <c r="F1388" s="82" t="s">
        <v>5146</v>
      </c>
      <c r="G1388" s="83" t="n">
        <v>16221</v>
      </c>
    </row>
    <row r="1389" customFormat="false" ht="15" hidden="false" customHeight="false" outlineLevel="0" collapsed="false">
      <c r="F1389" s="82" t="s">
        <v>5147</v>
      </c>
      <c r="G1389" s="83" t="n">
        <v>12130</v>
      </c>
    </row>
    <row r="1390" customFormat="false" ht="15" hidden="false" customHeight="false" outlineLevel="0" collapsed="false">
      <c r="F1390" s="82" t="s">
        <v>5148</v>
      </c>
      <c r="G1390" s="83" t="n">
        <v>13228</v>
      </c>
    </row>
    <row r="1391" customFormat="false" ht="15" hidden="false" customHeight="false" outlineLevel="0" collapsed="false">
      <c r="F1391" s="82" t="s">
        <v>5149</v>
      </c>
      <c r="G1391" s="83" t="n">
        <v>17192</v>
      </c>
    </row>
    <row r="1392" customFormat="false" ht="15" hidden="false" customHeight="false" outlineLevel="0" collapsed="false">
      <c r="F1392" s="82" t="s">
        <v>5150</v>
      </c>
      <c r="G1392" s="83" t="n">
        <v>16222</v>
      </c>
    </row>
    <row r="1393" customFormat="false" ht="15" hidden="false" customHeight="false" outlineLevel="0" collapsed="false">
      <c r="F1393" s="82" t="s">
        <v>5151</v>
      </c>
      <c r="G1393" s="83" t="n">
        <v>108044</v>
      </c>
    </row>
    <row r="1394" customFormat="false" ht="15" hidden="false" customHeight="false" outlineLevel="0" collapsed="false">
      <c r="F1394" s="82" t="s">
        <v>5153</v>
      </c>
      <c r="G1394" s="83" t="n">
        <v>19111</v>
      </c>
    </row>
    <row r="1395" customFormat="false" ht="15" hidden="false" customHeight="false" outlineLevel="0" collapsed="false">
      <c r="F1395" s="82" t="s">
        <v>5154</v>
      </c>
      <c r="G1395" s="83" t="n">
        <v>19112</v>
      </c>
    </row>
    <row r="1396" customFormat="false" ht="15" hidden="false" customHeight="false" outlineLevel="0" collapsed="false">
      <c r="F1396" s="82" t="s">
        <v>5441</v>
      </c>
      <c r="G1396" s="83" t="n">
        <v>16253</v>
      </c>
    </row>
    <row r="1397" customFormat="false" ht="15" hidden="false" customHeight="false" outlineLevel="0" collapsed="false">
      <c r="F1397" s="82" t="s">
        <v>5155</v>
      </c>
      <c r="G1397" s="83" t="n">
        <v>18166</v>
      </c>
    </row>
    <row r="1398" customFormat="false" ht="15" hidden="false" customHeight="false" outlineLevel="0" collapsed="false">
      <c r="F1398" s="82" t="s">
        <v>5156</v>
      </c>
      <c r="G1398" s="83" t="n">
        <v>14074</v>
      </c>
    </row>
    <row r="1399" customFormat="false" ht="15" hidden="false" customHeight="false" outlineLevel="0" collapsed="false">
      <c r="F1399" s="82" t="s">
        <v>5157</v>
      </c>
      <c r="G1399" s="83" t="n">
        <v>13233</v>
      </c>
    </row>
    <row r="1400" customFormat="false" ht="15" hidden="false" customHeight="false" outlineLevel="0" collapsed="false">
      <c r="F1400" s="82" t="s">
        <v>5158</v>
      </c>
      <c r="G1400" s="83" t="n">
        <v>16223</v>
      </c>
    </row>
    <row r="1401" customFormat="false" ht="15" hidden="false" customHeight="false" outlineLevel="0" collapsed="false">
      <c r="F1401" s="82" t="s">
        <v>5159</v>
      </c>
      <c r="G1401" s="83" t="n">
        <v>16224</v>
      </c>
    </row>
    <row r="1402" customFormat="false" ht="15" hidden="false" customHeight="false" outlineLevel="0" collapsed="false">
      <c r="F1402" s="82" t="s">
        <v>5160</v>
      </c>
      <c r="G1402" s="83" t="n">
        <v>13229</v>
      </c>
    </row>
    <row r="1403" customFormat="false" ht="15" hidden="false" customHeight="false" outlineLevel="0" collapsed="false">
      <c r="F1403" s="82" t="s">
        <v>5161</v>
      </c>
      <c r="G1403" s="83" t="n">
        <v>14071</v>
      </c>
    </row>
    <row r="1404" customFormat="false" ht="15" hidden="false" customHeight="false" outlineLevel="0" collapsed="false">
      <c r="F1404" s="82" t="s">
        <v>5162</v>
      </c>
      <c r="G1404" s="83" t="n">
        <v>14072</v>
      </c>
    </row>
    <row r="1405" customFormat="false" ht="15" hidden="false" customHeight="false" outlineLevel="0" collapsed="false">
      <c r="F1405" s="82" t="s">
        <v>5163</v>
      </c>
      <c r="G1405" s="83" t="n">
        <v>18167</v>
      </c>
    </row>
    <row r="1406" customFormat="false" ht="15" hidden="false" customHeight="false" outlineLevel="0" collapsed="false">
      <c r="F1406" s="82" t="s">
        <v>5164</v>
      </c>
      <c r="G1406" s="83" t="n">
        <v>98059</v>
      </c>
    </row>
    <row r="1407" customFormat="false" ht="15" hidden="false" customHeight="false" outlineLevel="0" collapsed="false">
      <c r="F1407" s="82" t="s">
        <v>5165</v>
      </c>
      <c r="G1407" s="83" t="n">
        <v>14073</v>
      </c>
    </row>
    <row r="1408" customFormat="false" ht="15" hidden="false" customHeight="false" outlineLevel="0" collapsed="false">
      <c r="F1408" s="82" t="s">
        <v>5166</v>
      </c>
      <c r="G1408" s="83" t="n">
        <v>12131</v>
      </c>
    </row>
    <row r="1409" customFormat="false" ht="15" hidden="false" customHeight="false" outlineLevel="0" collapsed="false">
      <c r="F1409" s="82" t="s">
        <v>5167</v>
      </c>
      <c r="G1409" s="83" t="n">
        <v>16225</v>
      </c>
    </row>
    <row r="1410" customFormat="false" ht="15" hidden="false" customHeight="false" outlineLevel="0" collapsed="false">
      <c r="F1410" s="82" t="s">
        <v>5168</v>
      </c>
      <c r="G1410" s="83" t="n">
        <v>97082</v>
      </c>
    </row>
    <row r="1411" customFormat="false" ht="15" hidden="false" customHeight="false" outlineLevel="0" collapsed="false">
      <c r="F1411" s="82" t="s">
        <v>5169</v>
      </c>
      <c r="G1411" s="83" t="n">
        <v>18168</v>
      </c>
    </row>
    <row r="1412" customFormat="false" ht="15" hidden="false" customHeight="false" outlineLevel="0" collapsed="false">
      <c r="F1412" s="82" t="s">
        <v>5170</v>
      </c>
      <c r="G1412" s="83" t="n">
        <v>18169</v>
      </c>
    </row>
    <row r="1413" customFormat="false" ht="15" hidden="false" customHeight="false" outlineLevel="0" collapsed="false">
      <c r="F1413" s="82" t="s">
        <v>5171</v>
      </c>
      <c r="G1413" s="83" t="n">
        <v>16226</v>
      </c>
    </row>
    <row r="1414" customFormat="false" ht="15" hidden="false" customHeight="false" outlineLevel="0" collapsed="false">
      <c r="F1414" s="82" t="s">
        <v>5172</v>
      </c>
      <c r="G1414" s="83" t="n">
        <v>17193</v>
      </c>
    </row>
    <row r="1415" customFormat="false" ht="15" hidden="false" customHeight="false" outlineLevel="0" collapsed="false">
      <c r="F1415" s="82" t="s">
        <v>5173</v>
      </c>
      <c r="G1415" s="83" t="n">
        <v>97083</v>
      </c>
    </row>
    <row r="1416" customFormat="false" ht="15" hidden="false" customHeight="false" outlineLevel="0" collapsed="false">
      <c r="F1416" s="82" t="s">
        <v>5174</v>
      </c>
      <c r="G1416" s="83" t="n">
        <v>13232</v>
      </c>
    </row>
    <row r="1417" customFormat="false" ht="15" hidden="false" customHeight="false" outlineLevel="0" collapsed="false">
      <c r="F1417" s="82" t="s">
        <v>5175</v>
      </c>
      <c r="G1417" s="83" t="n">
        <v>16227</v>
      </c>
    </row>
    <row r="1418" customFormat="false" ht="15" hidden="false" customHeight="false" outlineLevel="0" collapsed="false">
      <c r="F1418" s="82" t="s">
        <v>5178</v>
      </c>
      <c r="G1418" s="83" t="n">
        <v>13234</v>
      </c>
    </row>
    <row r="1419" customFormat="false" ht="15" hidden="false" customHeight="false" outlineLevel="0" collapsed="false">
      <c r="F1419" s="82" t="s">
        <v>5179</v>
      </c>
      <c r="G1419" s="83" t="n">
        <v>16229</v>
      </c>
    </row>
    <row r="1420" customFormat="false" ht="15" hidden="false" customHeight="false" outlineLevel="0" collapsed="false">
      <c r="F1420" s="82" t="s">
        <v>5442</v>
      </c>
      <c r="G1420" s="83" t="n">
        <v>97093</v>
      </c>
    </row>
    <row r="1421" customFormat="false" ht="15" hidden="false" customHeight="false" outlineLevel="0" collapsed="false">
      <c r="F1421" s="82" t="s">
        <v>5180</v>
      </c>
      <c r="G1421" s="83" t="n">
        <v>18170</v>
      </c>
    </row>
    <row r="1422" customFormat="false" ht="15" hidden="false" customHeight="false" outlineLevel="0" collapsed="false">
      <c r="F1422" s="82" t="s">
        <v>5182</v>
      </c>
      <c r="G1422" s="83" t="n">
        <v>17194</v>
      </c>
    </row>
    <row r="1423" customFormat="false" ht="15" hidden="false" customHeight="false" outlineLevel="0" collapsed="false">
      <c r="F1423" s="82" t="s">
        <v>5183</v>
      </c>
      <c r="G1423" s="83" t="n">
        <v>15249</v>
      </c>
    </row>
    <row r="1424" customFormat="false" ht="15" hidden="false" customHeight="false" outlineLevel="0" collapsed="false">
      <c r="F1424" s="82" t="s">
        <v>5184</v>
      </c>
      <c r="G1424" s="83" t="n">
        <v>15229</v>
      </c>
    </row>
    <row r="1425" customFormat="false" ht="15" hidden="false" customHeight="false" outlineLevel="0" collapsed="false">
      <c r="F1425" s="82" t="s">
        <v>5185</v>
      </c>
      <c r="G1425" s="83" t="n">
        <v>15230</v>
      </c>
    </row>
    <row r="1426" customFormat="false" ht="15" hidden="false" customHeight="false" outlineLevel="0" collapsed="false">
      <c r="F1426" s="82" t="s">
        <v>5186</v>
      </c>
      <c r="G1426" s="83" t="n">
        <v>12132</v>
      </c>
    </row>
    <row r="1427" customFormat="false" ht="15" hidden="false" customHeight="false" outlineLevel="0" collapsed="false">
      <c r="F1427" s="82" t="s">
        <v>5187</v>
      </c>
      <c r="G1427" s="83" t="n">
        <v>108045</v>
      </c>
    </row>
    <row r="1428" customFormat="false" ht="15" hidden="false" customHeight="false" outlineLevel="0" collapsed="false">
      <c r="F1428" s="82" t="s">
        <v>5189</v>
      </c>
      <c r="G1428" s="83" t="n">
        <v>97084</v>
      </c>
    </row>
    <row r="1429" customFormat="false" ht="15" hidden="false" customHeight="false" outlineLevel="0" collapsed="false">
      <c r="F1429" s="82" t="s">
        <v>584</v>
      </c>
      <c r="G1429" s="83" t="n">
        <v>12133</v>
      </c>
    </row>
    <row r="1430" customFormat="false" ht="15" hidden="false" customHeight="false" outlineLevel="0" collapsed="false">
      <c r="F1430" s="82" t="s">
        <v>5190</v>
      </c>
      <c r="G1430" s="83" t="n">
        <v>18171</v>
      </c>
    </row>
    <row r="1431" customFormat="false" ht="15" hidden="false" customHeight="false" outlineLevel="0" collapsed="false">
      <c r="F1431" s="82" t="s">
        <v>5191</v>
      </c>
      <c r="G1431" s="83" t="n">
        <v>108046</v>
      </c>
    </row>
    <row r="1432" customFormat="false" ht="15" hidden="false" customHeight="false" outlineLevel="0" collapsed="false">
      <c r="F1432" s="82" t="s">
        <v>5193</v>
      </c>
      <c r="G1432" s="83" t="n">
        <v>12134</v>
      </c>
    </row>
    <row r="1433" customFormat="false" ht="15" hidden="false" customHeight="false" outlineLevel="0" collapsed="false">
      <c r="F1433" s="82" t="s">
        <v>5196</v>
      </c>
      <c r="G1433" s="83" t="n">
        <v>16230</v>
      </c>
    </row>
    <row r="1434" customFormat="false" ht="15" hidden="false" customHeight="false" outlineLevel="0" collapsed="false">
      <c r="F1434" s="82" t="s">
        <v>5197</v>
      </c>
      <c r="G1434" s="83" t="n">
        <v>108047</v>
      </c>
    </row>
    <row r="1435" customFormat="false" ht="15" hidden="false" customHeight="false" outlineLevel="0" collapsed="false">
      <c r="F1435" s="82" t="s">
        <v>5199</v>
      </c>
      <c r="G1435" s="83" t="n">
        <v>13236</v>
      </c>
    </row>
    <row r="1436" customFormat="false" ht="15" hidden="false" customHeight="false" outlineLevel="0" collapsed="false">
      <c r="F1436" s="82" t="s">
        <v>5200</v>
      </c>
      <c r="G1436" s="83" t="n">
        <v>18172</v>
      </c>
    </row>
    <row r="1437" customFormat="false" ht="15" hidden="false" customHeight="false" outlineLevel="0" collapsed="false">
      <c r="F1437" s="82" t="s">
        <v>5201</v>
      </c>
      <c r="G1437" s="83" t="n">
        <v>18173</v>
      </c>
    </row>
    <row r="1438" customFormat="false" ht="15" hidden="false" customHeight="false" outlineLevel="0" collapsed="false">
      <c r="F1438" s="82" t="s">
        <v>5202</v>
      </c>
      <c r="G1438" s="83" t="n">
        <v>97085</v>
      </c>
    </row>
    <row r="1439" customFormat="false" ht="15" hidden="false" customHeight="false" outlineLevel="0" collapsed="false">
      <c r="F1439" s="82" t="s">
        <v>5203</v>
      </c>
      <c r="G1439" s="83" t="n">
        <v>12136</v>
      </c>
    </row>
    <row r="1440" customFormat="false" ht="15" hidden="false" customHeight="false" outlineLevel="0" collapsed="false">
      <c r="F1440" s="82" t="s">
        <v>5204</v>
      </c>
      <c r="G1440" s="83" t="n">
        <v>12137</v>
      </c>
    </row>
    <row r="1441" customFormat="false" ht="15" hidden="false" customHeight="false" outlineLevel="0" collapsed="false">
      <c r="F1441" s="82" t="s">
        <v>5205</v>
      </c>
      <c r="G1441" s="83" t="n">
        <v>13238</v>
      </c>
    </row>
    <row r="1442" customFormat="false" ht="15" hidden="false" customHeight="false" outlineLevel="0" collapsed="false">
      <c r="F1442" s="82" t="s">
        <v>5206</v>
      </c>
      <c r="G1442" s="83" t="n">
        <v>108048</v>
      </c>
    </row>
    <row r="1443" customFormat="false" ht="15" hidden="false" customHeight="false" outlineLevel="0" collapsed="false">
      <c r="F1443" s="82" t="s">
        <v>5208</v>
      </c>
      <c r="G1443" s="83" t="n">
        <v>13239</v>
      </c>
    </row>
    <row r="1444" customFormat="false" ht="15" hidden="false" customHeight="false" outlineLevel="0" collapsed="false">
      <c r="F1444" s="82" t="s">
        <v>5209</v>
      </c>
      <c r="G1444" s="83" t="n">
        <v>14075</v>
      </c>
    </row>
    <row r="1445" customFormat="false" ht="15" hidden="false" customHeight="false" outlineLevel="0" collapsed="false">
      <c r="F1445" s="82" t="s">
        <v>5210</v>
      </c>
      <c r="G1445" s="83" t="n">
        <v>97086</v>
      </c>
    </row>
    <row r="1446" customFormat="false" ht="15" hidden="false" customHeight="false" outlineLevel="0" collapsed="false">
      <c r="F1446" s="82" t="s">
        <v>5211</v>
      </c>
      <c r="G1446" s="83" t="n">
        <v>16232</v>
      </c>
    </row>
    <row r="1447" customFormat="false" ht="15" hidden="false" customHeight="false" outlineLevel="0" collapsed="false">
      <c r="F1447" s="82" t="s">
        <v>5212</v>
      </c>
      <c r="G1447" s="83" t="n">
        <v>16233</v>
      </c>
    </row>
    <row r="1448" customFormat="false" ht="15" hidden="false" customHeight="false" outlineLevel="0" collapsed="false">
      <c r="F1448" s="82" t="s">
        <v>5443</v>
      </c>
      <c r="G1448" s="83" t="n">
        <v>97091</v>
      </c>
    </row>
    <row r="1449" customFormat="false" ht="15" hidden="false" customHeight="false" outlineLevel="0" collapsed="false">
      <c r="F1449" s="82" t="s">
        <v>5217</v>
      </c>
      <c r="G1449" s="83" t="n">
        <v>12138</v>
      </c>
    </row>
    <row r="1450" customFormat="false" ht="15" hidden="false" customHeight="false" outlineLevel="0" collapsed="false">
      <c r="F1450" s="82" t="s">
        <v>5218</v>
      </c>
      <c r="G1450" s="83" t="n">
        <v>15235</v>
      </c>
    </row>
    <row r="1451" customFormat="false" ht="15" hidden="false" customHeight="false" outlineLevel="0" collapsed="false">
      <c r="F1451" s="82" t="s">
        <v>5220</v>
      </c>
      <c r="G1451" s="83" t="n">
        <v>15236</v>
      </c>
    </row>
    <row r="1452" customFormat="false" ht="15" hidden="false" customHeight="false" outlineLevel="0" collapsed="false">
      <c r="F1452" s="82" t="s">
        <v>5221</v>
      </c>
      <c r="G1452" s="83" t="n">
        <v>17195</v>
      </c>
    </row>
    <row r="1453" customFormat="false" ht="15" hidden="false" customHeight="false" outlineLevel="0" collapsed="false">
      <c r="F1453" s="82" t="s">
        <v>5222</v>
      </c>
      <c r="G1453" s="83" t="n">
        <v>17196</v>
      </c>
    </row>
    <row r="1454" customFormat="false" ht="15" hidden="false" customHeight="false" outlineLevel="0" collapsed="false">
      <c r="F1454" s="82" t="s">
        <v>5223</v>
      </c>
      <c r="G1454" s="83" t="n">
        <v>18174</v>
      </c>
    </row>
    <row r="1455" customFormat="false" ht="15" hidden="false" customHeight="false" outlineLevel="0" collapsed="false">
      <c r="F1455" s="82" t="s">
        <v>5224</v>
      </c>
      <c r="G1455" s="83" t="n">
        <v>18175</v>
      </c>
    </row>
    <row r="1456" customFormat="false" ht="15" hidden="false" customHeight="false" outlineLevel="0" collapsed="false">
      <c r="F1456" s="82" t="s">
        <v>5225</v>
      </c>
      <c r="G1456" s="83" t="n">
        <v>13242</v>
      </c>
    </row>
    <row r="1457" customFormat="false" ht="15" hidden="false" customHeight="false" outlineLevel="0" collapsed="false">
      <c r="F1457" s="82" t="s">
        <v>5226</v>
      </c>
      <c r="G1457" s="83" t="n">
        <v>16234</v>
      </c>
    </row>
    <row r="1458" customFormat="false" ht="15" hidden="false" customHeight="false" outlineLevel="0" collapsed="false">
      <c r="F1458" s="82" t="s">
        <v>5227</v>
      </c>
      <c r="G1458" s="83" t="n">
        <v>14076</v>
      </c>
    </row>
    <row r="1459" customFormat="false" ht="15" hidden="false" customHeight="false" outlineLevel="0" collapsed="false">
      <c r="F1459" s="82" t="s">
        <v>5228</v>
      </c>
      <c r="G1459" s="83" t="n">
        <v>19113</v>
      </c>
    </row>
    <row r="1460" customFormat="false" ht="15" hidden="false" customHeight="false" outlineLevel="0" collapsed="false">
      <c r="F1460" s="82" t="s">
        <v>5229</v>
      </c>
      <c r="G1460" s="83" t="n">
        <v>17197</v>
      </c>
    </row>
    <row r="1461" customFormat="false" ht="15" hidden="false" customHeight="false" outlineLevel="0" collapsed="false">
      <c r="F1461" s="82" t="s">
        <v>5232</v>
      </c>
      <c r="G1461" s="83" t="n">
        <v>17198</v>
      </c>
    </row>
    <row r="1462" customFormat="false" ht="15" hidden="false" customHeight="false" outlineLevel="0" collapsed="false">
      <c r="F1462" s="82" t="s">
        <v>5233</v>
      </c>
      <c r="G1462" s="83" t="n">
        <v>20066</v>
      </c>
    </row>
    <row r="1463" customFormat="false" ht="15" hidden="false" customHeight="false" outlineLevel="0" collapsed="false">
      <c r="F1463" s="82" t="s">
        <v>5234</v>
      </c>
      <c r="G1463" s="83" t="n">
        <v>16235</v>
      </c>
    </row>
    <row r="1464" customFormat="false" ht="15" hidden="false" customHeight="false" outlineLevel="0" collapsed="false">
      <c r="F1464" s="82" t="s">
        <v>5235</v>
      </c>
      <c r="G1464" s="83" t="n">
        <v>18176</v>
      </c>
    </row>
    <row r="1465" customFormat="false" ht="15" hidden="false" customHeight="false" outlineLevel="0" collapsed="false">
      <c r="F1465" s="82" t="s">
        <v>5236</v>
      </c>
      <c r="G1465" s="83" t="n">
        <v>97090</v>
      </c>
    </row>
    <row r="1466" customFormat="false" ht="15" hidden="false" customHeight="false" outlineLevel="0" collapsed="false">
      <c r="F1466" s="82" t="s">
        <v>5237</v>
      </c>
      <c r="G1466" s="83" t="n">
        <v>16236</v>
      </c>
    </row>
    <row r="1467" customFormat="false" ht="15" hidden="false" customHeight="false" outlineLevel="0" collapsed="false">
      <c r="F1467" s="82" t="s">
        <v>5238</v>
      </c>
      <c r="G1467" s="83" t="n">
        <v>18177</v>
      </c>
    </row>
    <row r="1468" customFormat="false" ht="15" hidden="false" customHeight="false" outlineLevel="0" collapsed="false">
      <c r="F1468" s="82" t="s">
        <v>5239</v>
      </c>
      <c r="G1468" s="83" t="n">
        <v>12139</v>
      </c>
    </row>
    <row r="1469" customFormat="false" ht="15" hidden="false" customHeight="false" outlineLevel="0" collapsed="false">
      <c r="F1469" s="82" t="s">
        <v>5240</v>
      </c>
      <c r="G1469" s="83" t="n">
        <v>15237</v>
      </c>
    </row>
    <row r="1470" customFormat="false" ht="15" hidden="false" customHeight="false" outlineLevel="0" collapsed="false">
      <c r="F1470" s="82" t="s">
        <v>5241</v>
      </c>
      <c r="G1470" s="83" t="n">
        <v>16237</v>
      </c>
    </row>
    <row r="1471" customFormat="false" ht="15" hidden="false" customHeight="false" outlineLevel="0" collapsed="false">
      <c r="F1471" s="82" t="s">
        <v>5242</v>
      </c>
      <c r="G1471" s="83" t="n">
        <v>18178</v>
      </c>
    </row>
    <row r="1472" customFormat="false" ht="15" hidden="false" customHeight="false" outlineLevel="0" collapsed="false">
      <c r="F1472" s="82" t="s">
        <v>5243</v>
      </c>
      <c r="G1472" s="83" t="n">
        <v>17199</v>
      </c>
    </row>
    <row r="1473" customFormat="false" ht="15" hidden="false" customHeight="false" outlineLevel="0" collapsed="false">
      <c r="F1473" s="82" t="s">
        <v>5244</v>
      </c>
      <c r="G1473" s="83" t="n">
        <v>15248</v>
      </c>
    </row>
    <row r="1474" customFormat="false" ht="15" hidden="false" customHeight="false" outlineLevel="0" collapsed="false">
      <c r="F1474" s="82" t="s">
        <v>5245</v>
      </c>
      <c r="G1474" s="83" t="n">
        <v>16238</v>
      </c>
    </row>
    <row r="1475" customFormat="false" ht="15" hidden="false" customHeight="false" outlineLevel="0" collapsed="false">
      <c r="F1475" s="82" t="s">
        <v>5246</v>
      </c>
      <c r="G1475" s="83" t="n">
        <v>16239</v>
      </c>
    </row>
    <row r="1476" customFormat="false" ht="15" hidden="false" customHeight="false" outlineLevel="0" collapsed="false">
      <c r="F1476" s="82" t="s">
        <v>5247</v>
      </c>
      <c r="G1476" s="83" t="n">
        <v>14077</v>
      </c>
    </row>
    <row r="1477" customFormat="false" ht="15" hidden="false" customHeight="false" outlineLevel="0" collapsed="false">
      <c r="F1477" s="82" t="s">
        <v>5248</v>
      </c>
      <c r="G1477" s="83" t="n">
        <v>16240</v>
      </c>
    </row>
    <row r="1478" customFormat="false" ht="15" hidden="false" customHeight="false" outlineLevel="0" collapsed="false">
      <c r="F1478" s="82" t="s">
        <v>5249</v>
      </c>
      <c r="G1478" s="83" t="n">
        <v>14078</v>
      </c>
    </row>
    <row r="1479" customFormat="false" ht="15" hidden="false" customHeight="false" outlineLevel="0" collapsed="false">
      <c r="F1479" s="82" t="s">
        <v>5250</v>
      </c>
      <c r="G1479" s="83" t="n">
        <v>16241</v>
      </c>
    </row>
    <row r="1480" customFormat="false" ht="15" hidden="false" customHeight="false" outlineLevel="0" collapsed="false">
      <c r="F1480" s="82" t="s">
        <v>5251</v>
      </c>
      <c r="G1480" s="83" t="n">
        <v>13245</v>
      </c>
    </row>
    <row r="1481" customFormat="false" ht="15" hidden="false" customHeight="false" outlineLevel="0" collapsed="false">
      <c r="F1481" s="82" t="s">
        <v>5254</v>
      </c>
      <c r="G1481" s="83" t="n">
        <v>17200</v>
      </c>
    </row>
    <row r="1482" customFormat="false" ht="15" hidden="false" customHeight="false" outlineLevel="0" collapsed="false">
      <c r="F1482" s="82" t="s">
        <v>5255</v>
      </c>
      <c r="G1482" s="83" t="n">
        <v>18179</v>
      </c>
    </row>
    <row r="1483" customFormat="false" ht="15" hidden="false" customHeight="false" outlineLevel="0" collapsed="false">
      <c r="F1483" s="82" t="s">
        <v>5256</v>
      </c>
      <c r="G1483" s="83" t="n">
        <v>98060</v>
      </c>
    </row>
    <row r="1484" customFormat="false" ht="15" hidden="false" customHeight="false" outlineLevel="0" collapsed="false">
      <c r="F1484" s="82" t="s">
        <v>5257</v>
      </c>
      <c r="G1484" s="83" t="n">
        <v>18180</v>
      </c>
    </row>
    <row r="1485" customFormat="false" ht="15" hidden="false" customHeight="false" outlineLevel="0" collapsed="false">
      <c r="F1485" s="82" t="s">
        <v>5258</v>
      </c>
      <c r="G1485" s="83" t="n">
        <v>17201</v>
      </c>
    </row>
    <row r="1486" customFormat="false" ht="15" hidden="false" customHeight="false" outlineLevel="0" collapsed="false">
      <c r="F1486" s="82" t="s">
        <v>5259</v>
      </c>
      <c r="G1486" s="83" t="n">
        <v>108049</v>
      </c>
    </row>
    <row r="1487" customFormat="false" ht="15" hidden="false" customHeight="false" outlineLevel="0" collapsed="false">
      <c r="F1487" s="82" t="s">
        <v>5261</v>
      </c>
      <c r="G1487" s="83" t="n">
        <v>20068</v>
      </c>
    </row>
    <row r="1488" customFormat="false" ht="15" hidden="false" customHeight="false" outlineLevel="0" collapsed="false">
      <c r="F1488" s="82" t="s">
        <v>5262</v>
      </c>
      <c r="G1488" s="83" t="n">
        <v>16242</v>
      </c>
    </row>
    <row r="1489" customFormat="false" ht="15" hidden="false" customHeight="false" outlineLevel="0" collapsed="false">
      <c r="F1489" s="82" t="s">
        <v>5263</v>
      </c>
      <c r="G1489" s="83" t="n">
        <v>16243</v>
      </c>
    </row>
    <row r="1490" customFormat="false" ht="15" hidden="false" customHeight="false" outlineLevel="0" collapsed="false">
      <c r="F1490" s="82" t="s">
        <v>469</v>
      </c>
      <c r="G1490" s="83" t="n">
        <v>108050</v>
      </c>
    </row>
    <row r="1491" customFormat="false" ht="15" hidden="false" customHeight="false" outlineLevel="0" collapsed="false">
      <c r="F1491" s="82" t="s">
        <v>5265</v>
      </c>
      <c r="G1491" s="83" t="n">
        <v>15242</v>
      </c>
    </row>
    <row r="1492" customFormat="false" ht="15" hidden="false" customHeight="false" outlineLevel="0" collapsed="false">
      <c r="F1492" s="82" t="s">
        <v>5266</v>
      </c>
      <c r="G1492" s="83" t="n">
        <v>17202</v>
      </c>
    </row>
    <row r="1493" customFormat="false" ht="15" hidden="false" customHeight="false" outlineLevel="0" collapsed="false">
      <c r="F1493" s="82" t="s">
        <v>5269</v>
      </c>
      <c r="G1493" s="83" t="n">
        <v>17203</v>
      </c>
    </row>
    <row r="1494" customFormat="false" ht="15" hidden="false" customHeight="false" outlineLevel="0" collapsed="false">
      <c r="F1494" s="82" t="s">
        <v>5270</v>
      </c>
      <c r="G1494" s="83" t="n">
        <v>18181</v>
      </c>
    </row>
    <row r="1495" customFormat="false" ht="15" hidden="false" customHeight="false" outlineLevel="0" collapsed="false">
      <c r="F1495" s="82" t="s">
        <v>5271</v>
      </c>
      <c r="G1495" s="83" t="n">
        <v>15243</v>
      </c>
    </row>
    <row r="1496" customFormat="false" ht="15" hidden="false" customHeight="false" outlineLevel="0" collapsed="false">
      <c r="F1496" s="82" t="s">
        <v>5272</v>
      </c>
      <c r="G1496" s="83" t="n">
        <v>12140</v>
      </c>
    </row>
    <row r="1497" customFormat="false" ht="15" hidden="false" customHeight="false" outlineLevel="0" collapsed="false">
      <c r="F1497" s="82" t="s">
        <v>5273</v>
      </c>
      <c r="G1497" s="83" t="n">
        <v>15244</v>
      </c>
    </row>
    <row r="1498" customFormat="false" ht="15" hidden="false" customHeight="false" outlineLevel="0" collapsed="false">
      <c r="F1498" s="82" t="s">
        <v>5274</v>
      </c>
      <c r="G1498" s="83" t="n">
        <v>17204</v>
      </c>
    </row>
    <row r="1499" customFormat="false" ht="15" hidden="false" customHeight="false" outlineLevel="0" collapsed="false">
      <c r="F1499" s="82" t="s">
        <v>5275</v>
      </c>
      <c r="G1499" s="83" t="n">
        <v>18182</v>
      </c>
    </row>
    <row r="1500" customFormat="false" ht="15" hidden="false" customHeight="false" outlineLevel="0" collapsed="false">
      <c r="F1500" s="82" t="s">
        <v>5276</v>
      </c>
      <c r="G1500" s="83" t="n">
        <v>19114</v>
      </c>
    </row>
    <row r="1501" customFormat="false" ht="15" hidden="false" customHeight="false" outlineLevel="0" collapsed="false">
      <c r="F1501" s="82" t="s">
        <v>5277</v>
      </c>
      <c r="G1501" s="83" t="n">
        <v>18183</v>
      </c>
    </row>
    <row r="1502" customFormat="false" ht="15" hidden="false" customHeight="false" outlineLevel="0" collapsed="false">
      <c r="F1502" s="82" t="s">
        <v>5278</v>
      </c>
      <c r="G1502" s="83" t="n">
        <v>20070</v>
      </c>
    </row>
    <row r="1503" customFormat="false" ht="15" hidden="false" customHeight="false" outlineLevel="0" collapsed="false">
      <c r="F1503" s="82" t="s">
        <v>5279</v>
      </c>
      <c r="G1503" s="83" t="n">
        <v>19115</v>
      </c>
    </row>
    <row r="1504" customFormat="false" ht="15" hidden="false" customHeight="false" outlineLevel="0" collapsed="false">
      <c r="F1504" s="82" t="s">
        <v>5280</v>
      </c>
      <c r="G1504" s="83" t="n">
        <v>16244</v>
      </c>
    </row>
    <row r="1505" customFormat="false" ht="15" hidden="false" customHeight="false" outlineLevel="0" collapsed="false">
      <c r="F1505" s="82" t="s">
        <v>5281</v>
      </c>
      <c r="G1505" s="83" t="n">
        <v>16245</v>
      </c>
    </row>
    <row r="1506" customFormat="false" ht="15" hidden="false" customHeight="false" outlineLevel="0" collapsed="false">
      <c r="F1506" s="82" t="s">
        <v>5282</v>
      </c>
      <c r="G1506" s="83" t="n">
        <v>18184</v>
      </c>
    </row>
    <row r="1507" customFormat="false" ht="15" hidden="false" customHeight="false" outlineLevel="0" collapsed="false">
      <c r="F1507" s="82" t="s">
        <v>5283</v>
      </c>
      <c r="G1507" s="83" t="n">
        <v>18185</v>
      </c>
    </row>
    <row r="1508" customFormat="false" ht="15" hidden="false" customHeight="false" outlineLevel="0" collapsed="false">
      <c r="F1508" s="82" t="s">
        <v>5284</v>
      </c>
      <c r="G1508" s="83" t="n">
        <v>13246</v>
      </c>
    </row>
    <row r="1509" customFormat="false" ht="15" hidden="false" customHeight="false" outlineLevel="0" collapsed="false">
      <c r="F1509" s="82" t="s">
        <v>5285</v>
      </c>
      <c r="G1509" s="83" t="n">
        <v>98061</v>
      </c>
    </row>
    <row r="1510" customFormat="false" ht="15" hidden="false" customHeight="false" outlineLevel="0" collapsed="false">
      <c r="F1510" s="82" t="s">
        <v>5286</v>
      </c>
      <c r="G1510" s="83" t="n">
        <v>15246</v>
      </c>
    </row>
    <row r="1511" customFormat="false" ht="15" hidden="false" customHeight="false" outlineLevel="0" collapsed="false">
      <c r="F1511" s="82" t="s">
        <v>5288</v>
      </c>
      <c r="G1511" s="83" t="n">
        <v>18186</v>
      </c>
    </row>
    <row r="1512" customFormat="false" ht="15" hidden="false" customHeight="false" outlineLevel="0" collapsed="false">
      <c r="F1512" s="82" t="s">
        <v>5289</v>
      </c>
      <c r="G1512" s="83" t="n">
        <v>18187</v>
      </c>
    </row>
    <row r="1513" customFormat="false" ht="15" hidden="false" customHeight="false" outlineLevel="0" collapsed="false">
      <c r="F1513" s="82" t="s">
        <v>5290</v>
      </c>
      <c r="G1513" s="83" t="n">
        <v>18188</v>
      </c>
    </row>
    <row r="1514" customFormat="false" ht="15" hidden="false" customHeight="false" outlineLevel="0" collapsed="false">
      <c r="F1514" s="82" t="s">
        <v>5291</v>
      </c>
      <c r="G1514" s="83" t="n">
        <v>18189</v>
      </c>
    </row>
    <row r="1515" customFormat="false" ht="15" hidden="false" customHeight="false" outlineLevel="0" collapsed="false">
      <c r="F1515" s="82" t="s">
        <v>5292</v>
      </c>
      <c r="G1515" s="83" t="n">
        <v>15247</v>
      </c>
    </row>
    <row r="1516" customFormat="false" ht="15" hidden="false" customHeight="false" outlineLevel="0" collapsed="false">
      <c r="F1516" s="82" t="s">
        <v>5293</v>
      </c>
      <c r="G1516" s="83" t="n">
        <v>18190</v>
      </c>
    </row>
    <row r="1517" customFormat="false" ht="15" hidden="false" customHeight="false" outlineLevel="0" collapsed="false">
      <c r="F1517" s="82" t="s">
        <v>5294</v>
      </c>
      <c r="G1517" s="83" t="n">
        <v>16246</v>
      </c>
    </row>
    <row r="1518" customFormat="false" ht="15" hidden="false" customHeight="false" outlineLevel="0" collapsed="false">
      <c r="F1518" s="82" t="s">
        <v>5295</v>
      </c>
      <c r="G1518" s="83"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444</v>
      </c>
      <c r="B1" s="6" t="s">
        <v>5445</v>
      </c>
    </row>
    <row r="2" customFormat="false" ht="12.75" hidden="false" customHeight="false" outlineLevel="0" collapsed="false">
      <c r="A2" s="6" t="s">
        <v>5446</v>
      </c>
      <c r="B2" s="84" t="s">
        <v>5447</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abeccaro</cp:lastModifiedBy>
  <cp:lastPrinted>2008-07-08T19:30:00Z</cp:lastPrinted>
  <dcterms:modified xsi:type="dcterms:W3CDTF">2020-11-20T16:46:15Z</dcterms:modified>
  <cp:revision>0</cp:revision>
  <dc:subject/>
  <dc:title/>
</cp:coreProperties>
</file>